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ISE  COSMETICS  from HK " sheetId="1" state="visible" r:id="rId2"/>
  </sheets>
  <definedNames>
    <definedName function="false" hidden="false" localSheetId="0" name="_xlnm.Print_Titles" vbProcedure="false">'CRUISE  COSMETICS  from HK '!$1:$2</definedName>
    <definedName function="false" hidden="false" localSheetId="0" name="Excel_BuiltIn__FilterDatabase" vbProcedure="false">'CRUISE  COSMETICS  from HK '!$B$2:$H$2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3" uniqueCount="1351">
  <si>
    <t xml:space="preserve">CRUISE  COSMETICS from HK </t>
  </si>
  <si>
    <t xml:space="preserve">Brand</t>
  </si>
  <si>
    <t xml:space="preserve">Department</t>
  </si>
  <si>
    <t xml:space="preserve">EAN</t>
  </si>
  <si>
    <t xml:space="preserve">Description</t>
  </si>
  <si>
    <t xml:space="preserve">QTY</t>
  </si>
  <si>
    <t xml:space="preserve">RETAIL </t>
  </si>
  <si>
    <t xml:space="preserve">TOTAL </t>
  </si>
  <si>
    <t xml:space="preserve">BIOTHERM</t>
  </si>
  <si>
    <t xml:space="preserve">Treatment</t>
  </si>
  <si>
    <t xml:space="preserve">AQUAPOWER AQP SOIN HYD JUM F_P</t>
  </si>
  <si>
    <t xml:space="preserve">AQUASOURCE DEEP SERUM</t>
  </si>
  <si>
    <t xml:space="preserve">AQUASOURCE SKIN PERFECTION</t>
  </si>
  <si>
    <t xml:space="preserve">Bio Aqs Gel Pnm 50ml Reno 2018</t>
  </si>
  <si>
    <t xml:space="preserve">Bio Aquasource Serum Biphase F50ml</t>
  </si>
  <si>
    <t xml:space="preserve">BIO HOMME AGE FITNESS DAY CREAM</t>
  </si>
  <si>
    <t xml:space="preserve">BIO HOMME TOTAL RECHARGE FACE GEL 50ML</t>
  </si>
  <si>
    <t xml:space="preserve">BIO_VERGETURES FL 400ML</t>
  </si>
  <si>
    <t xml:space="preserve">BIOSOURCE CLEANSER PNM</t>
  </si>
  <si>
    <t xml:space="preserve">Biotherm Aquapower Lotion TR Set</t>
  </si>
  <si>
    <t xml:space="preserve">BIOTHERM AQUASOURCE AQS NIGHT</t>
  </si>
  <si>
    <t xml:space="preserve">BIOTHERM AQUASOURCE AQUASOURCE</t>
  </si>
  <si>
    <t xml:space="preserve">BIOTHERM AQUASOURCE CREME PNM</t>
  </si>
  <si>
    <t xml:space="preserve">BIOTHERM AQUASOURCE GEL PNM PO</t>
  </si>
  <si>
    <t xml:space="preserve">BIOTHERM BLUE THERAPY YEUX 15</t>
  </si>
  <si>
    <t xml:space="preserve">Biotherm Lait Cor Otc Ca</t>
  </si>
  <si>
    <t xml:space="preserve">Biotherm Life Plankton</t>
  </si>
  <si>
    <t xml:space="preserve">BLUE THE SERUM IN OIL 2016 FL5</t>
  </si>
  <si>
    <t xml:space="preserve">BLUE THERAPY BLUE TH CR ACCELE</t>
  </si>
  <si>
    <t xml:space="preserve">EVER PLUMP</t>
  </si>
  <si>
    <t xml:space="preserve">LAIT REHYDRATANT APAISANT</t>
  </si>
  <si>
    <t xml:space="preserve">SKIN BEST SKIN OXYG GEL CREAM</t>
  </si>
  <si>
    <t xml:space="preserve">SKIN BEST SKIN OXYGEN SERUM AN</t>
  </si>
  <si>
    <t xml:space="preserve">T PURE NEW CLEANSER GEL</t>
  </si>
  <si>
    <t xml:space="preserve">Total BIOTHERM</t>
  </si>
  <si>
    <t xml:space="preserve">CALVIN KLEIN</t>
  </si>
  <si>
    <t xml:space="preserve">Fragrances&amp;Miniature Coffrets</t>
  </si>
  <si>
    <t xml:space="preserve">C_KLEIN CK ONE DEO ST 75</t>
  </si>
  <si>
    <t xml:space="preserve">C_KLEIN REVEAL WOMEN EDPS 50</t>
  </si>
  <si>
    <t xml:space="preserve">CK DEEP EUPHORIA EDP 100ML</t>
  </si>
  <si>
    <t xml:space="preserve">CK EUPHORIA M EDTV 100ML</t>
  </si>
  <si>
    <t xml:space="preserve">CK EUPHORIA M EDTV 50ML</t>
  </si>
  <si>
    <t xml:space="preserve">CK HIGHW RG EDP 50ML 16 IV</t>
  </si>
  <si>
    <t xml:space="preserve">CK ONE EDTV 100ML</t>
  </si>
  <si>
    <t xml:space="preserve">CK ONE EDTV 200ML</t>
  </si>
  <si>
    <t xml:space="preserve">ETERNITY W EDPV 100ML</t>
  </si>
  <si>
    <t xml:space="preserve">ETERNITY W EDPV 50ML</t>
  </si>
  <si>
    <t xml:space="preserve">OBSESSION M EDTV 125ML</t>
  </si>
  <si>
    <t xml:space="preserve">Total CALVIN KLEIN</t>
  </si>
  <si>
    <t xml:space="preserve">CHLOE</t>
  </si>
  <si>
    <t xml:space="preserve">CHL FLEUR DE PARFUM EDP 75ML</t>
  </si>
  <si>
    <t xml:space="preserve">CHL LOVE STORY EAU SENSUELLE EDP 50ML</t>
  </si>
  <si>
    <t xml:space="preserve">CHL LOVE STORY EDT 75ML</t>
  </si>
  <si>
    <t xml:space="preserve">Total CHLOE</t>
  </si>
  <si>
    <t xml:space="preserve">CHRISTIAN DIOR</t>
  </si>
  <si>
    <t xml:space="preserve">DIOR FAHRENHEIT EDT SPRAY 100ML</t>
  </si>
  <si>
    <t xml:space="preserve">DIOR SAUVAGE VERY COOL SPRAY 100 ML</t>
  </si>
  <si>
    <t xml:space="preserve">Make-Up</t>
  </si>
  <si>
    <t xml:space="preserve">ADD GEL LACQUER 447 INT17 447</t>
  </si>
  <si>
    <t xml:space="preserve">ADD GEL LACQUER 550 INT17 550</t>
  </si>
  <si>
    <t xml:space="preserve">ADD GEL LACQUER 564 INT17 564</t>
  </si>
  <si>
    <t xml:space="preserve">ADD GEL LACQUER 674 INT17 674</t>
  </si>
  <si>
    <t xml:space="preserve">ADD GEL LACQUER 684 INT17 684</t>
  </si>
  <si>
    <t xml:space="preserve">ADD GEL LACQUER 744 INT17 744</t>
  </si>
  <si>
    <t xml:space="preserve">ADD GEL LACQUER 757 INT17 757</t>
  </si>
  <si>
    <t xml:space="preserve">ADD GEL LACQUER 794 INT17 794</t>
  </si>
  <si>
    <t xml:space="preserve">ADD GEL LACQUER 877 INT17 877</t>
  </si>
  <si>
    <t xml:space="preserve">ADD GEL LACQUER 882 INT17 882</t>
  </si>
  <si>
    <t xml:space="preserve">ADD GEL LACQUER 924 INT17 924</t>
  </si>
  <si>
    <t xml:space="preserve">ADD GEL LACQUER 984 INT17 984</t>
  </si>
  <si>
    <t xml:space="preserve">ADDICT IT LASH MASCARA VIBRANT</t>
  </si>
  <si>
    <t xml:space="preserve">ADDICT IT LINE EYELINER BLACK</t>
  </si>
  <si>
    <t xml:space="preserve">BACKSTAGE BRUSH SET _2015_</t>
  </si>
  <si>
    <t xml:space="preserve">BCKST PROS FLASH LUMINIZER 025</t>
  </si>
  <si>
    <t xml:space="preserve">C_DIOR 5 COULEURS E_SHAD 096 2</t>
  </si>
  <si>
    <t xml:space="preserve">C_DIOR 5 COULEURS E_SHAD 156 2</t>
  </si>
  <si>
    <t xml:space="preserve">C_DIOR 5 COULEURS E_SHAD 276 2</t>
  </si>
  <si>
    <t xml:space="preserve">C_DIOR 5 COULEURS E_SHAD 566 2</t>
  </si>
  <si>
    <t xml:space="preserve">C_DIOR 5COULEURS E_SHAD DESIGN</t>
  </si>
  <si>
    <t xml:space="preserve">C_DIOR ADDICT GLOSS 676 INT16</t>
  </si>
  <si>
    <t xml:space="preserve">C_DIOR ADDICT GLOSS 765 INT16</t>
  </si>
  <si>
    <t xml:space="preserve">C_DIOR ADDICT MAKE_UP ADDICT G</t>
  </si>
  <si>
    <t xml:space="preserve">C_DIOR ADDICT MAKE_UP ADDICT L</t>
  </si>
  <si>
    <t xml:space="preserve">C_DIOR BACKSTAGE LTD CHEEK &amp; L</t>
  </si>
  <si>
    <t xml:space="preserve">C_DIOR CAPTURE TOTALE FOUNDATI</t>
  </si>
  <si>
    <t xml:space="preserve">C_DIOR CAPTURE TOTALE LIQUID F</t>
  </si>
  <si>
    <t xml:space="preserve">C_DIOR DIORSHOW DESIGNER MASCA</t>
  </si>
  <si>
    <t xml:space="preserve">C_DIOR DIORSHOW ICONIC EXTREME</t>
  </si>
  <si>
    <t xml:space="preserve">C_DIOR DIORSHOW VOLUM CURL 090</t>
  </si>
  <si>
    <t xml:space="preserve">C_DIOR DIORSKIN FOREVER DSK FO</t>
  </si>
  <si>
    <t xml:space="preserve">C_DIOR DIORSKIN MAKEUP DIORSKI</t>
  </si>
  <si>
    <t xml:space="preserve">C_DIOR DIORSKIN STAR CONCEAL 0</t>
  </si>
  <si>
    <t xml:space="preserve">C_DIOR ROUGE BRILLANT 028 6</t>
  </si>
  <si>
    <t xml:space="preserve">C_DIOR ROUGE BRILLANT 263 6</t>
  </si>
  <si>
    <t xml:space="preserve">C_DIOR ROUGE BRILLANT 310 6</t>
  </si>
  <si>
    <t xml:space="preserve">C_DIOR ROUGE BRILLANT 359 6</t>
  </si>
  <si>
    <t xml:space="preserve">C_DIOR ROUGE BRILLANT 468 6</t>
  </si>
  <si>
    <t xml:space="preserve">C_DIOR ROUGE BRILLANT 688 6</t>
  </si>
  <si>
    <t xml:space="preserve">C_DIOR ROUGE BRILLANT 808 6</t>
  </si>
  <si>
    <t xml:space="preserve">C_DIOR ROUGE BRILLANT 858 6</t>
  </si>
  <si>
    <t xml:space="preserve">C_DIOR ROUGE BRILLANT 888 6</t>
  </si>
  <si>
    <t xml:space="preserve">C_DIOR ROUGE DIOR BAUME 128 20</t>
  </si>
  <si>
    <t xml:space="preserve">C_DIOR ROUGE DIOR BAUME 468 20</t>
  </si>
  <si>
    <t xml:space="preserve">C_DIOR ROUGE DIOR BAUME 488 20</t>
  </si>
  <si>
    <t xml:space="preserve">C_DIOR ROUGE DIOR BAUME 760 20</t>
  </si>
  <si>
    <t xml:space="preserve">C_DIOR SHOW ICONIC OVERCURL 09</t>
  </si>
  <si>
    <t xml:space="preserve">C_DIOR SHOW KHOL PEN 099 1_5G</t>
  </si>
  <si>
    <t xml:space="preserve">C_DIOR SKIN NUDE AIR FOUNDATIO</t>
  </si>
  <si>
    <t xml:space="preserve">C_DIOR SKIN NUDE AIR POWDER CO</t>
  </si>
  <si>
    <t xml:space="preserve">C_DIOR SKIN NUDE BB CREME 002</t>
  </si>
  <si>
    <t xml:space="preserve">C_DIOR SKIN NUDE SKIN GLOWING</t>
  </si>
  <si>
    <t xml:space="preserve">CONCEALER FIX IT 001 LIGHT</t>
  </si>
  <si>
    <t xml:space="preserve">CONCEALER FIX IT 002 MEDIUM</t>
  </si>
  <si>
    <t xml:space="preserve">DIOR 5 COULEURS EYESHADOW PALETTE 157</t>
  </si>
  <si>
    <t xml:space="preserve">DIOR 5 COULEURS EYESHADOW PALETTE 357</t>
  </si>
  <si>
    <t xml:space="preserve">DIOR ADDICT GLOSS 656</t>
  </si>
  <si>
    <t xml:space="preserve">DIOR ADDICT LIP GLOW_ 007</t>
  </si>
  <si>
    <t xml:space="preserve">DIOR ADDICT LIP GLOW_ 010</t>
  </si>
  <si>
    <t xml:space="preserve">DIOR ADDICT LIP MAXIMISER 001__</t>
  </si>
  <si>
    <t xml:space="preserve">DIOR ADDICT LIP SCRUB 001</t>
  </si>
  <si>
    <t xml:space="preserve">DIOR ADDICT LIP TATTOO 351</t>
  </si>
  <si>
    <t xml:space="preserve">DIOR ADDICT LIP TATTOO 451</t>
  </si>
  <si>
    <t xml:space="preserve">DIOR ADDICT LIP TATTOO 761</t>
  </si>
  <si>
    <t xml:space="preserve">DIOR ADDICT LIPSTICK 451 TRIBAL _ IT SHADE</t>
  </si>
  <si>
    <t xml:space="preserve">DIOR ADDICT LIPSTICK 476 NEO_ROMANTIC</t>
  </si>
  <si>
    <t xml:space="preserve">DIOR ADDICT LIPSTICK 530 BOBO</t>
  </si>
  <si>
    <t xml:space="preserve">DIOR ADDICT LIPSTICK 536 LUCKY</t>
  </si>
  <si>
    <t xml:space="preserve">DIOR ADDICT LIPSTICK 553 SMILE _ IT SHADE</t>
  </si>
  <si>
    <t xml:space="preserve">DIOR ADDICT LIPSTICK 554 IT PI</t>
  </si>
  <si>
    <t xml:space="preserve">DIOR ADDICT LIPSTICK 561 WONDERFUL _ IT SHADE</t>
  </si>
  <si>
    <t xml:space="preserve">DIOR ADDICT LIPSTICK 578 DIORK</t>
  </si>
  <si>
    <t xml:space="preserve">DIOR ADDICT LIPSTICK 579 MUST_</t>
  </si>
  <si>
    <t xml:space="preserve">DIOR ADDICT LIPSTICK 762 TOUT_</t>
  </si>
  <si>
    <t xml:space="preserve">DIOR ADDICT LIPSTICK 780 DANDY</t>
  </si>
  <si>
    <t xml:space="preserve">DIOR ADDICT LIPSTICK 842 ZIG Z</t>
  </si>
  <si>
    <t xml:space="preserve">DIOR ADDICT LIPSTICK 871 POWER</t>
  </si>
  <si>
    <t xml:space="preserve">DIOR ADDICT LIPSTICK 951 TOO M</t>
  </si>
  <si>
    <t xml:space="preserve">Dior Addict New Fluid_</t>
  </si>
  <si>
    <t xml:space="preserve">Dior Addict New Fluid_ 758</t>
  </si>
  <si>
    <t xml:space="preserve">Dior Addict New Fluid_ 768</t>
  </si>
  <si>
    <t xml:space="preserve">DIOR BACKSTAGE PROS FLASH LUMINIZER 001</t>
  </si>
  <si>
    <t xml:space="preserve">DIOR BACKSTAGE PROS FLASH LUMINIZER 002</t>
  </si>
  <si>
    <t xml:space="preserve">DIOR BROW STYLER GEL</t>
  </si>
  <si>
    <t xml:space="preserve">DIOR CONTOUR LIP PEN 463 1_2</t>
  </si>
  <si>
    <t xml:space="preserve">DIOR CONTOUR PEN 775 INT13</t>
  </si>
  <si>
    <t xml:space="preserve">DIOR CONTOUR PEN 999 INT13</t>
  </si>
  <si>
    <t xml:space="preserve">DIOR DIORLINER EYE 098</t>
  </si>
  <si>
    <t xml:space="preserve">DIOR DIORSHOW ART PEN 095</t>
  </si>
  <si>
    <t xml:space="preserve">DIOR DIORSHOW PRO LINER WATERPROOF 092</t>
  </si>
  <si>
    <t xml:space="preserve">DIOR DIORSHOW PRO LINER WATERPROOF 582</t>
  </si>
  <si>
    <t xml:space="preserve">DIOR DIORSKIN FOREVER CONCEALER 010</t>
  </si>
  <si>
    <t xml:space="preserve">DIOR DIORSKIN FOREVER CONCEALER 020</t>
  </si>
  <si>
    <t xml:space="preserve">DIOR DIORSKIN FOREVER CONCEALER 030</t>
  </si>
  <si>
    <t xml:space="preserve">Dior Diorskin Mineral_ 001</t>
  </si>
  <si>
    <t xml:space="preserve">Dior Diorskin Mineral_ 002</t>
  </si>
  <si>
    <t xml:space="preserve">DIOR NUDE AIR POWDER COMPACT 020</t>
  </si>
  <si>
    <t xml:space="preserve">DIOR POWDER EYEBROW PENCIL 433 ASH BLONDIE</t>
  </si>
  <si>
    <t xml:space="preserve">DIOR POWDER EYEBROW PENCIL 453 SOFT BROWN</t>
  </si>
  <si>
    <t xml:space="preserve">DIOR POWDER EYEBROW PENCIL 593 BROWN</t>
  </si>
  <si>
    <t xml:space="preserve">DIOR ROUGE CONTOUR NUDE 001</t>
  </si>
  <si>
    <t xml:space="preserve">Dior Rouge Dior Double</t>
  </si>
  <si>
    <t xml:space="preserve">Dior Rouge Dior Double 429</t>
  </si>
  <si>
    <t xml:space="preserve">Dior Rouge Dior Double Rge</t>
  </si>
  <si>
    <t xml:space="preserve">Dior Rouge Dior Double_</t>
  </si>
  <si>
    <t xml:space="preserve">Dior Rouge Dior Double_ 288</t>
  </si>
  <si>
    <t xml:space="preserve">Dior Rouge Dior Double_ 582</t>
  </si>
  <si>
    <t xml:space="preserve">DIOR ROUGE DIOR LIQUID 162</t>
  </si>
  <si>
    <t xml:space="preserve">DIOR ROUGE DIOR LIQUID 265</t>
  </si>
  <si>
    <t xml:space="preserve">DIOR ROUGE DIOR LIQUID 272</t>
  </si>
  <si>
    <t xml:space="preserve">DIOR ROUGE DIOR LIQUID 375</t>
  </si>
  <si>
    <t xml:space="preserve">DIOR ROUGE DIOR LIQUID 797</t>
  </si>
  <si>
    <t xml:space="preserve">DIOR ROUGE DIOR LIQUID 979</t>
  </si>
  <si>
    <t xml:space="preserve">DIOR ROUGE DIOR LIQUID_ 221</t>
  </si>
  <si>
    <t xml:space="preserve">Dior Rouge Dior Liquid_ 334</t>
  </si>
  <si>
    <t xml:space="preserve">Dior Rouge Dior Liquid_ 515</t>
  </si>
  <si>
    <t xml:space="preserve">DIOR ROUGE DIOR LIQUID_ 585</t>
  </si>
  <si>
    <t xml:space="preserve">DIOR ROUGE DIOR LIQUID_ 658</t>
  </si>
  <si>
    <t xml:space="preserve">DIORSHOW ICON OVER WP MASC 091</t>
  </si>
  <si>
    <t xml:space="preserve">DIORSHOW MASCARA PUMP_N_VOLUME</t>
  </si>
  <si>
    <t xml:space="preserve">DIORSHOW MAXIMIZER AS16</t>
  </si>
  <si>
    <t xml:space="preserve">DIORSKIN STAR FDT FLUIDE 030 3</t>
  </si>
  <si>
    <t xml:space="preserve">DS NUDE SKIN CONCEALER 03</t>
  </si>
  <si>
    <t xml:space="preserve">DSHOW BROW MASC 002 INT17</t>
  </si>
  <si>
    <t xml:space="preserve">DSHOW BROW MASC 011 INT17</t>
  </si>
  <si>
    <t xml:space="preserve">EYES MASCARA DIORSHOW WATERPRO</t>
  </si>
  <si>
    <t xml:space="preserve">LONG WEAR WATERPROOF EYELINER</t>
  </si>
  <si>
    <t xml:space="preserve">LOreal Color Riche Shine Add_ 643HOT IRL</t>
  </si>
  <si>
    <t xml:space="preserve">LOreal Color Riche Shine Addict_ 642 BB</t>
  </si>
  <si>
    <t xml:space="preserve">LOreal Color Riche Shine Addict_ 905 BAE</t>
  </si>
  <si>
    <t xml:space="preserve">LOreal Color Riche Shine_ 112 ONLY PARIS</t>
  </si>
  <si>
    <t xml:space="preserve">LOreal Color Riche Shine_ 464 COLOR HYPE</t>
  </si>
  <si>
    <t xml:space="preserve">NEW 5COULEURS EYESHADOW 567 IN</t>
  </si>
  <si>
    <t xml:space="preserve">NEW 5COULEURS EYESHADOW 767 IN</t>
  </si>
  <si>
    <t xml:space="preserve">RGE DIOR 047 A_J16</t>
  </si>
  <si>
    <t xml:space="preserve">RGE DIOR 060 A_J16</t>
  </si>
  <si>
    <t xml:space="preserve">RGE DIOR 080 A_J16</t>
  </si>
  <si>
    <t xml:space="preserve">RGE DIOR 277 A_J16</t>
  </si>
  <si>
    <t xml:space="preserve">RGE DIOR 642 A_J16</t>
  </si>
  <si>
    <t xml:space="preserve">RGE DIOR MATTE 787 A_J16</t>
  </si>
  <si>
    <t xml:space="preserve">RGE DIOR MATTE 964 A_J16</t>
  </si>
  <si>
    <t xml:space="preserve">ROSY GLOW HEALTHY BLUSH 01PETA</t>
  </si>
  <si>
    <t xml:space="preserve">ROUGE BRILLANT 047 INT16</t>
  </si>
  <si>
    <t xml:space="preserve">ROUGE BRILLANT 060 INT16</t>
  </si>
  <si>
    <t xml:space="preserve">ROUGE DIOR BAUME 568 INT14</t>
  </si>
  <si>
    <t xml:space="preserve">SNOW CLOUD CREME JAR 50ML INT1</t>
  </si>
  <si>
    <t xml:space="preserve">SNW FDT CPT 020 A_J17 020 BEIG</t>
  </si>
  <si>
    <t xml:space="preserve">SNW FDT CPT 030 A_J17 030 BEIG</t>
  </si>
  <si>
    <t xml:space="preserve">C_DIOR CAPTURE TOTAL EYE</t>
  </si>
  <si>
    <t xml:space="preserve">C_DIOR DIOR SNOW SNOW BLOOM PE</t>
  </si>
  <si>
    <t xml:space="preserve">C_DIOR MULTIPERFECTION LIGHT C</t>
  </si>
  <si>
    <t xml:space="preserve">C_DIOR MULTIPERFECTION RICH CR</t>
  </si>
  <si>
    <t xml:space="preserve">C_DIOR ONE ESSENTIAL O_ESS MIS</t>
  </si>
  <si>
    <t xml:space="preserve">C_DIOR ONE ESSENTIEL ONE ESSEN</t>
  </si>
  <si>
    <t xml:space="preserve">C_DIOR PRESTIGE PREST FINE CR</t>
  </si>
  <si>
    <t xml:space="preserve">C_DIOR SNOW SERUM REFILLABLE 5</t>
  </si>
  <si>
    <t xml:space="preserve">C_TOT DRSK ADVANCED 50ML INT17</t>
  </si>
  <si>
    <t xml:space="preserve">C_TOT DRSK CUSHION 010 15G US1</t>
  </si>
  <si>
    <t xml:space="preserve">C_TOT DRSK CUSHION 020 15G US1</t>
  </si>
  <si>
    <t xml:space="preserve">C_TOT DRSK CUSHION 030 15G US1</t>
  </si>
  <si>
    <t xml:space="preserve">C_TOT DRSK MASK TB 75ML INT17</t>
  </si>
  <si>
    <t xml:space="preserve">CAPTURE TOTALE C_TOT EYE SERUM</t>
  </si>
  <si>
    <t xml:space="preserve">DIOR C_YOUTH SERUM GLOW SLV</t>
  </si>
  <si>
    <t xml:space="preserve">DIOR CAPTURE TOTALE SERUM 50ML</t>
  </si>
  <si>
    <t xml:space="preserve">Dior Diorskin Moist Cushion</t>
  </si>
  <si>
    <t xml:space="preserve">DIOR MULTI PERFECTION CREME REFILLABLE 60ML</t>
  </si>
  <si>
    <t xml:space="preserve">DIOR ONE ESSENTIAL EYE SERUM 15ML</t>
  </si>
  <si>
    <t xml:space="preserve">DUO DREAMSKIN 50ML 2017 2 X 50</t>
  </si>
  <si>
    <t xml:space="preserve">HLIF LOTION BTL 200ML A_J 09</t>
  </si>
  <si>
    <t xml:space="preserve">HLIFE WATER ESSENCE BTL 40ML I</t>
  </si>
  <si>
    <t xml:space="preserve">O ESSENTIAL SERUM P_BTL 75ML I</t>
  </si>
  <si>
    <t xml:space="preserve">PREST FIRMING SHEET MASK 6X28M</t>
  </si>
  <si>
    <t xml:space="preserve">PREST LA MOUSSE TB 120ML A_J14</t>
  </si>
  <si>
    <t xml:space="preserve">PRESTIGE NIGHT CREME INT14</t>
  </si>
  <si>
    <t xml:space="preserve">PRESTIGE NIGHT NECTAR INT14</t>
  </si>
  <si>
    <t xml:space="preserve">PRESTIGE PRESTIGE CREME JAR 50</t>
  </si>
  <si>
    <t xml:space="preserve">PRESTIGE PRESTIGE NECTAR SERUM</t>
  </si>
  <si>
    <t xml:space="preserve">SNOW MICRO_INFUSED LOTION BTL2</t>
  </si>
  <si>
    <t xml:space="preserve">Total CHRISTIAN DIOR</t>
  </si>
  <si>
    <t xml:space="preserve">CLARINS</t>
  </si>
  <si>
    <t xml:space="preserve">AFTER SHAVE LOTION</t>
  </si>
  <si>
    <t xml:space="preserve">ANTI AGE SPOT HAND CR TUBE</t>
  </si>
  <si>
    <t xml:space="preserve">ANTIPERSPIRANT  STICK</t>
  </si>
  <si>
    <t xml:space="preserve">3380810506198</t>
  </si>
  <si>
    <t xml:space="preserve">BODY TREATMENT OIL_ANTI EAU</t>
  </si>
  <si>
    <t xml:space="preserve">BOOSTER DETOX 15</t>
  </si>
  <si>
    <t xml:space="preserve">BOOSTER REPAIR 15</t>
  </si>
  <si>
    <t xml:space="preserve">BUST BEAUTY EXTRA LIFT GEL</t>
  </si>
  <si>
    <t xml:space="preserve">CLA AFTERSUN MOISTURIZER FOR FACE_</t>
  </si>
  <si>
    <t xml:space="preserve">CLA BOOSTER ENERGY 15</t>
  </si>
  <si>
    <t xml:space="preserve">CLA EAU DYNAMISANTE SPRAY 100ML</t>
  </si>
  <si>
    <t xml:space="preserve">CLA EXTRA_FIRM EYE CONT SERUM</t>
  </si>
  <si>
    <t xml:space="preserve">CLA HYDRA_ESSENTIEL BI PHASE SERUM</t>
  </si>
  <si>
    <t xml:space="preserve">3380810592108</t>
  </si>
  <si>
    <t xml:space="preserve">CLA SC HAND &amp; NAIL TREATMENT</t>
  </si>
  <si>
    <t xml:space="preserve">CLA STRETCH MARK MINIMIZER</t>
  </si>
  <si>
    <t xml:space="preserve">CLARINS BUST BEAUTY FIRMING</t>
  </si>
  <si>
    <t xml:space="preserve">CLARINS GENTLE PEELING SMOOTH</t>
  </si>
  <si>
    <t xml:space="preserve">CLARINS M TOTAL SHAMPOO HAIR &amp;</t>
  </si>
  <si>
    <t xml:space="preserve">CLARINS MEN EXF CLS 2 IN 1</t>
  </si>
  <si>
    <t xml:space="preserve">Clarins Mission Per Pores</t>
  </si>
  <si>
    <t xml:space="preserve">CLARINS MOIST REPLENISHING LIP</t>
  </si>
  <si>
    <t xml:space="preserve">3380811137100</t>
  </si>
  <si>
    <t xml:space="preserve">CLARINS RELAX BODY TREATMENT O</t>
  </si>
  <si>
    <t xml:space="preserve">Clarins Shaping Facial Lift</t>
  </si>
  <si>
    <t xml:space="preserve">CLARINS SUPER RESTORATIVE MASK</t>
  </si>
  <si>
    <t xml:space="preserve">CLARINS TONIC BATH &amp; SHOWER CO</t>
  </si>
  <si>
    <t xml:space="preserve">EXTRA COMFORT TONING LOTION 20</t>
  </si>
  <si>
    <t xml:space="preserve">3380811565101</t>
  </si>
  <si>
    <t xml:space="preserve">EXTRA FIRMING BODY LOTION</t>
  </si>
  <si>
    <t xml:space="preserve">EXTRA FIRMING MASK 75</t>
  </si>
  <si>
    <t xml:space="preserve">EYE CONTOUR BALM</t>
  </si>
  <si>
    <t xml:space="preserve">EYE COUNTOUR GEL 20</t>
  </si>
  <si>
    <t xml:space="preserve">FIRMING BODY OIL_TONIC</t>
  </si>
  <si>
    <t xml:space="preserve">3380810205251</t>
  </si>
  <si>
    <t xml:space="preserve">FOAMING CLEANSER  COMBINATION</t>
  </si>
  <si>
    <t xml:space="preserve">GENTLE CARE ROLL ON DEODORANT</t>
  </si>
  <si>
    <t xml:space="preserve">INST EYE MAKE_UP REMOVER BIPHA</t>
  </si>
  <si>
    <t xml:space="preserve">LINE GENTLE CARE ROLL_ON DEODO</t>
  </si>
  <si>
    <t xml:space="preserve">MEN ANTIPERSIRANT DEO ROLL ON</t>
  </si>
  <si>
    <t xml:space="preserve">MULTI ACTIVE EYE 15ML</t>
  </si>
  <si>
    <t xml:space="preserve">ONE_STEP EXFOLIATING CLEANSER</t>
  </si>
  <si>
    <t xml:space="preserve">SKIN CLEANSING GENTLE EXFOLIAT</t>
  </si>
  <si>
    <t xml:space="preserve">SPECIFIC CARE BLUE ORCHID FACE</t>
  </si>
  <si>
    <t xml:space="preserve">SPF15 HYDRA ESSENTIEL CREAM US</t>
  </si>
  <si>
    <t xml:space="preserve">Total CLARINS</t>
  </si>
  <si>
    <t xml:space="preserve">CLINIQUE</t>
  </si>
  <si>
    <t xml:space="preserve">ACNE_AB SOLNS LIQ MU_VANILLA</t>
  </si>
  <si>
    <t xml:space="preserve">AIRBRUSH CONC LIGHT 1_5</t>
  </si>
  <si>
    <t xml:space="preserve">BEYOND PERFECTING POWDER</t>
  </si>
  <si>
    <t xml:space="preserve">BEYOND PERFECTING POWDER_WN</t>
  </si>
  <si>
    <t xml:space="preserve">BEYOND PERFECTING POWDER_WN BE</t>
  </si>
  <si>
    <t xml:space="preserve">BEYOND PERFECTING POWDER_WN CR</t>
  </si>
  <si>
    <t xml:space="preserve">BEYOND PERFECTING POWDER_WN HO</t>
  </si>
  <si>
    <t xml:space="preserve">BEYOND PERFECTING POWDER_WN NE</t>
  </si>
  <si>
    <t xml:space="preserve">BEYOND PERFECTING POWDER_WN VA</t>
  </si>
  <si>
    <t xml:space="preserve">BLUSHING BLUSH POWDER BLUSH SU</t>
  </si>
  <si>
    <t xml:space="preserve">CHUBBY LASH FATTENING MASCARA</t>
  </si>
  <si>
    <t xml:space="preserve">CLI LASH POWER TRIO</t>
  </si>
  <si>
    <t xml:space="preserve">CLINIQUE AB_AS LIQUID MAKEUP</t>
  </si>
  <si>
    <t xml:space="preserve">CLINIQUE AIRBRUSH CONCEALER</t>
  </si>
  <si>
    <t xml:space="preserve">CLINIQUE ALL ABOUT EYES</t>
  </si>
  <si>
    <t xml:space="preserve">CLINIQUE ALL ABOUT EYES CONCLR</t>
  </si>
  <si>
    <t xml:space="preserve">CLINIQUE BLENDED FACE POWDER</t>
  </si>
  <si>
    <t xml:space="preserve">CLINIQUE BLENDED FACE POWDER &amp;</t>
  </si>
  <si>
    <t xml:space="preserve">Clinique BP Supr Cnclr Ca_</t>
  </si>
  <si>
    <t xml:space="preserve">CLINIQUE CHUBBY PLUMP &amp;</t>
  </si>
  <si>
    <t xml:space="preserve">CLINIQUE CHUBBY STICK BABY TIN</t>
  </si>
  <si>
    <t xml:space="preserve">CLINIQUE CHUBBY STICK MOIST</t>
  </si>
  <si>
    <t xml:space="preserve">CLINIQUE COLOUR GETAWAY</t>
  </si>
  <si>
    <t xml:space="preserve">CLINIQUE HIGH IMPACT LIPSTICK </t>
  </si>
  <si>
    <t xml:space="preserve">CLINIQUE HIGH LENGHTS MASCARA</t>
  </si>
  <si>
    <t xml:space="preserve">CLINIQUE INSTANT LIFT FOR BROW</t>
  </si>
  <si>
    <t xml:space="preserve">CLINIQUE LASH POWER CURLING</t>
  </si>
  <si>
    <t xml:space="preserve">CLINIQUE LASH POWER MASCARA</t>
  </si>
  <si>
    <t xml:space="preserve">CLINIQUE LASH POWER VOLUMIZING</t>
  </si>
  <si>
    <t xml:space="preserve">CLINIQUE LINE SMOOTH CONCEALER</t>
  </si>
  <si>
    <t xml:space="preserve">CLINIQUE LONG LAST GLOSSWEAR </t>
  </si>
  <si>
    <t xml:space="preserve">CLINIQUE LONG LAST LIPSTICK</t>
  </si>
  <si>
    <t xml:space="preserve">CLINIQUE POP LIP COLOUR _ PRIM</t>
  </si>
  <si>
    <t xml:space="preserve">CLINIQUE POP LIP POP GLAZE</t>
  </si>
  <si>
    <t xml:space="preserve">CLINIQUE QUICKLINER EYES</t>
  </si>
  <si>
    <t xml:space="preserve">CLINIQUE STAY MATTE OIL FREE</t>
  </si>
  <si>
    <t xml:space="preserve">CLINIQUE STAY MATTE OIL FREE M</t>
  </si>
  <si>
    <t xml:space="preserve">CLINIQUE SUPER FINE LINER</t>
  </si>
  <si>
    <t xml:space="preserve">CLINIQUE SUPER FINE LINER FOR</t>
  </si>
  <si>
    <t xml:space="preserve">CLINIQUE SUPERBALM MOIST LIP</t>
  </si>
  <si>
    <t xml:space="preserve">CLINIQUE TRUE BRONZED PRESSED</t>
  </si>
  <si>
    <t xml:space="preserve">FALL 16 SB SILK MU_SILK 30ML_1</t>
  </si>
  <si>
    <t xml:space="preserve">HIGH IMPACT KAJAL_BLACKE _28GM</t>
  </si>
  <si>
    <t xml:space="preserve">POP LIP POP GLAZE SHEER LIP CO</t>
  </si>
  <si>
    <t xml:space="preserve">STAY MATTE OIL FREE MAKEUP_CRE</t>
  </si>
  <si>
    <t xml:space="preserve">STAY MATTE OIL FREE MAKEUP_HON</t>
  </si>
  <si>
    <t xml:space="preserve">STAY MATTE OIL FREE MAKEUP_VAN</t>
  </si>
  <si>
    <t xml:space="preserve">STAY_ MATTE OIL FREE L_FOU 9</t>
  </si>
  <si>
    <t xml:space="preserve">SUPERBALM MOISTURIZING_MANGO</t>
  </si>
  <si>
    <t xml:space="preserve">020714896614</t>
  </si>
  <si>
    <t xml:space="preserve">CL Entry TR Story Set</t>
  </si>
  <si>
    <t xml:space="preserve">CLI AGE DEFENSE FOR EYES</t>
  </si>
  <si>
    <t xml:space="preserve">CLI REPAIRWEAR SCULPTING NIGHT CREAM</t>
  </si>
  <si>
    <t xml:space="preserve">CLI SMART CUSTOM REPAIR EYE TREATMENT</t>
  </si>
  <si>
    <t xml:space="preserve">CLI SMART CUSTOM REPAIR MOISTURIZER DRY COMBO</t>
  </si>
  <si>
    <t xml:space="preserve">CLINIQUE CITY BLOCK PURIFYING</t>
  </si>
  <si>
    <t xml:space="preserve">CLINIQUE CLARIFYING LOT TWICE</t>
  </si>
  <si>
    <t xml:space="preserve">CLINIQUE CLARIFYING MOIST LOT</t>
  </si>
  <si>
    <t xml:space="preserve">CLINIQUE CUSTOM REPAIR SMART</t>
  </si>
  <si>
    <t xml:space="preserve">CLINIQUE EVEN BETTER SKIN TONE</t>
  </si>
  <si>
    <t xml:space="preserve">CLINIQUE MEN ANTI_AGE MOIST</t>
  </si>
  <si>
    <t xml:space="preserve">CLINIQUE PEP START HYDROBLUR</t>
  </si>
  <si>
    <t xml:space="preserve">CLNQ SMART SERUM AND SMART EYE_WN 0</t>
  </si>
  <si>
    <t xml:space="preserve">EVEN BETTER DARK SPOT CORRECTO</t>
  </si>
  <si>
    <t xml:space="preserve">FP RENEW POWD CLN VIT C 14GM__</t>
  </si>
  <si>
    <t xml:space="preserve">RWLF SMOOTHS_ RESTORES 100ML_3</t>
  </si>
  <si>
    <t xml:space="preserve">Total CLINIQUE</t>
  </si>
  <si>
    <t xml:space="preserve">DOLCE &amp; GABBANA</t>
  </si>
  <si>
    <t xml:space="preserve">DG 3 LIMPERATRICE EDT 100ML</t>
  </si>
  <si>
    <t xml:space="preserve">Total DOLCE &amp; GABBANA</t>
  </si>
  <si>
    <t xml:space="preserve">ELIZABETH ARDEN</t>
  </si>
  <si>
    <t xml:space="preserve">ARDEN GREEN TEA MIMOSA EDT 100ML</t>
  </si>
  <si>
    <t xml:space="preserve">Ea_White Tea Edt Sp 50Ml</t>
  </si>
  <si>
    <t xml:space="preserve">EL Arden Green Tea Deo Cream</t>
  </si>
  <si>
    <t xml:space="preserve">Total ELIZABETH ARDEN</t>
  </si>
  <si>
    <t xml:space="preserve">ESTEE LAUDER</t>
  </si>
  <si>
    <t xml:space="preserve">EL MODERN MUSE EAU DE ROUGE EDT 100ML</t>
  </si>
  <si>
    <t xml:space="preserve">EL MODERN MUSE LE ROUGE EDP 50ML</t>
  </si>
  <si>
    <t xml:space="preserve">BROW NOW STAYINPLACE BROW GEL</t>
  </si>
  <si>
    <t xml:space="preserve">DOUBLE WEAR EXTREME ZERO SMUDG</t>
  </si>
  <si>
    <t xml:space="preserve">E_LAUDER DOUBLE WEAR LIQUID</t>
  </si>
  <si>
    <t xml:space="preserve">E_LAUDER DOUBLE WEAR SIP LIQUI</t>
  </si>
  <si>
    <t xml:space="preserve">027131963400</t>
  </si>
  <si>
    <t xml:space="preserve">E_LAUDER DOUBLE WEAR STAY IN</t>
  </si>
  <si>
    <t xml:space="preserve">E_LAUDER DW EYE PENCIL_NIGHT D</t>
  </si>
  <si>
    <t xml:space="preserve">E_LAUDER DW EYE PENCIL_SAPPHIR</t>
  </si>
  <si>
    <t xml:space="preserve">E_LAUDER LITTLE BLACK LINER</t>
  </si>
  <si>
    <t xml:space="preserve">E_LAUDER LITTLE BLACK PRIMER 6</t>
  </si>
  <si>
    <t xml:space="preserve">E_LAUDER MADEMOISELLE LIPSTICK</t>
  </si>
  <si>
    <t xml:space="preserve">E_LAUDER PC LOVE LIPSTICK_200</t>
  </si>
  <si>
    <t xml:space="preserve">E_LAUDER PC LOVE LIPSTICK_210</t>
  </si>
  <si>
    <t xml:space="preserve">E_LAUDER PC LOVE LIPSTICK_220</t>
  </si>
  <si>
    <t xml:space="preserve">E_LAUDER PC LOVE LIPSTICK_400</t>
  </si>
  <si>
    <t xml:space="preserve">E_LAUDER PC LOVE LIPSTICK_410</t>
  </si>
  <si>
    <t xml:space="preserve">E_LAUDER PC LOVE LIPSTICK_420</t>
  </si>
  <si>
    <t xml:space="preserve">E_LAUDER PERFECTIONIST MAKEUP</t>
  </si>
  <si>
    <t xml:space="preserve">E_LAUDER PURE COLOR ENVY</t>
  </si>
  <si>
    <t xml:space="preserve">E_LAUDER PURE COLOR ENVY LIPST</t>
  </si>
  <si>
    <t xml:space="preserve">E_LAUDER PURE COLOR ENVY SCULP</t>
  </si>
  <si>
    <t xml:space="preserve">E_LAUDER PURE COLOR ENVY WILD</t>
  </si>
  <si>
    <t xml:space="preserve">EL Double Wear Nude Waterfr_</t>
  </si>
  <si>
    <t xml:space="preserve">EL DOUBLE WEAR NUDE WATERFR_ T</t>
  </si>
  <si>
    <t xml:space="preserve">EL DOUBLE WEAR NUDE WATERFRESH</t>
  </si>
  <si>
    <t xml:space="preserve">EL DOUBLE WEAR WATERPROOF EYELINER ESPRESSO</t>
  </si>
  <si>
    <t xml:space="preserve">EL DOUBLE WEAR WATERPROOF EYELINER KOHL NOIR</t>
  </si>
  <si>
    <t xml:space="preserve">EL PURE COL LASH ENV MSCRA WTRPRF BLK 01</t>
  </si>
  <si>
    <t xml:space="preserve">ELAUDER DOUBLE WEAR LIQUID</t>
  </si>
  <si>
    <t xml:space="preserve">PC ENVY LUSTRE LS_110 NU 3_5GM</t>
  </si>
  <si>
    <t xml:space="preserve">PC ENVY LUSTRE LS_120 NA 3_5GM</t>
  </si>
  <si>
    <t xml:space="preserve">PC ENVY LUSTRE LS_310 HO 3_5GM</t>
  </si>
  <si>
    <t xml:space="preserve">PC ENVY MATTE SCLP LS SH 35GM1</t>
  </si>
  <si>
    <t xml:space="preserve">PERFECTIONIST MAKEUP 70 5W2 RI</t>
  </si>
  <si>
    <t xml:space="preserve">PURE COLOR ENVY DECADENT</t>
  </si>
  <si>
    <t xml:space="preserve">PURE COLOR ENVY DESIRABLE</t>
  </si>
  <si>
    <t xml:space="preserve">PURE COLOR ENVY INSATIABLE IVO</t>
  </si>
  <si>
    <t xml:space="preserve">PURE COLOR ENVY LIPST JE 35GM1</t>
  </si>
  <si>
    <t xml:space="preserve">PURE COLOR ENVY LIPSTIN 35GM12</t>
  </si>
  <si>
    <t xml:space="preserve">PURE COLOR ENVY LIPSTRE 35GM12</t>
  </si>
  <si>
    <t xml:space="preserve">PURE COLOR ENVY POTENT</t>
  </si>
  <si>
    <t xml:space="preserve">CRESENT WHITE CLEANSER 125ML_4</t>
  </si>
  <si>
    <t xml:space="preserve">E_LAUDER DW L_W MU REMOVER WIP</t>
  </si>
  <si>
    <t xml:space="preserve">E_LAUDER NUTRITIOUS NUTR VITAL</t>
  </si>
  <si>
    <t xml:space="preserve">E_LAUDER RE_NUTRIV ULTIMATE</t>
  </si>
  <si>
    <t xml:space="preserve">E_LAUDER RN ULTIMATE DIAMOND F</t>
  </si>
  <si>
    <t xml:space="preserve">E_LAUDER TONE CRESENCE WHITE M</t>
  </si>
  <si>
    <t xml:space="preserve">EL ANR CONCENTRATE PACK OF 4 EYE MASK</t>
  </si>
  <si>
    <t xml:space="preserve">MICRO ESSENCE INFUSION MASK 6</t>
  </si>
  <si>
    <t xml:space="preserve">RN ULT LIFT REGEN CREME 50ML_1</t>
  </si>
  <si>
    <t xml:space="preserve">RN ULT LIFT YTH CRM GELE 50ML_</t>
  </si>
  <si>
    <t xml:space="preserve">RV SUPR ANTIAGING MASK 75</t>
  </si>
  <si>
    <t xml:space="preserve">Total ESTEE LAUDER</t>
  </si>
  <si>
    <t xml:space="preserve">GIORGIO ARMANI</t>
  </si>
  <si>
    <t xml:space="preserve">Armani Blush_ 30</t>
  </si>
  <si>
    <t xml:space="preserve">Armani Blush_ 50</t>
  </si>
  <si>
    <t xml:space="preserve">Armani Blush_ 51</t>
  </si>
  <si>
    <t xml:space="preserve">ARMANI COMPACT FREE WEAR_ 3</t>
  </si>
  <si>
    <t xml:space="preserve">Armani Ecstasy Lacquer_ 101</t>
  </si>
  <si>
    <t xml:space="preserve">Armani Ecstasy Lacquer_ 300</t>
  </si>
  <si>
    <t xml:space="preserve">Armani Ecstasy Shine_ 507</t>
  </si>
  <si>
    <t xml:space="preserve">Armani Eye Tint Acqua_ 32</t>
  </si>
  <si>
    <t xml:space="preserve">Armani Lip Maestro_ 516</t>
  </si>
  <si>
    <t xml:space="preserve">Armani Lip Maestro_ 517</t>
  </si>
  <si>
    <t xml:space="preserve">Armani Luminous Silk</t>
  </si>
  <si>
    <t xml:space="preserve">Armani Smooth Silk Lip</t>
  </si>
  <si>
    <t xml:space="preserve">CHEEK FABRIC 305 1 4GR</t>
  </si>
  <si>
    <t xml:space="preserve">CHEEK FABRIC 306 1</t>
  </si>
  <si>
    <t xml:space="preserve">CHEEK FABRIC 500 1</t>
  </si>
  <si>
    <t xml:space="preserve">CHEEK FABRIC 507 1</t>
  </si>
  <si>
    <t xml:space="preserve">DESIGNER LIFT OTC 2 FL30ML_ NP</t>
  </si>
  <si>
    <t xml:space="preserve">DESIGNER LIFT OTC 4 FL30ML_ NP</t>
  </si>
  <si>
    <t xml:space="preserve">DESIGNER LIFT OTC 5 FL30ML_ NP</t>
  </si>
  <si>
    <t xml:space="preserve">DESIGNER LIFT OTC 5_5 FL30ML_</t>
  </si>
  <si>
    <t xml:space="preserve">ECSTASY LACQUER 400 6 LIPSTICK</t>
  </si>
  <si>
    <t xml:space="preserve">ECSTASY LACQUER 402 6 LIPSTICK</t>
  </si>
  <si>
    <t xml:space="preserve">ECSTASY LACQUER 50 6 LIPSTICK</t>
  </si>
  <si>
    <t xml:space="preserve">ECSTASY LACQUER 501 6 LIPSTICK</t>
  </si>
  <si>
    <t xml:space="preserve">ECSTASY LACQUER 502 6 LIPSTICK</t>
  </si>
  <si>
    <t xml:space="preserve">ECSTASY LACQUER LIPSTICK 201</t>
  </si>
  <si>
    <t xml:space="preserve">ECSTASY LACQUER LIPSTICK 401 1</t>
  </si>
  <si>
    <t xml:space="preserve">ECSTASY LACQUER LIPSTICK 503 1</t>
  </si>
  <si>
    <t xml:space="preserve">ECSTASY LACQUER LIPSTICK 504 1</t>
  </si>
  <si>
    <t xml:space="preserve">ECSTASY LACQUER LIPSTICK 600 1</t>
  </si>
  <si>
    <t xml:space="preserve">ECSTASY LACQUER LIPSTICK 601 1</t>
  </si>
  <si>
    <t xml:space="preserve">ETK MASCARA BLACK ECSTASY 1 7</t>
  </si>
  <si>
    <t xml:space="preserve">EYE &amp; BROW MAESTRO 1 1 5GR</t>
  </si>
  <si>
    <t xml:space="preserve">EYE &amp; BROW MAESTRO 2 1 5GR</t>
  </si>
  <si>
    <t xml:space="preserve">EYE &amp; BROW MAESTRO 4 1 5GR</t>
  </si>
  <si>
    <t xml:space="preserve">EYE &amp; BROW MAESTRO 5 1 5GR</t>
  </si>
  <si>
    <t xml:space="preserve">EYE &amp; BROW MAESTRO 6 1 5GR</t>
  </si>
  <si>
    <t xml:space="preserve">EYES TO KILL EYESHADOW 004</t>
  </si>
  <si>
    <t xml:space="preserve">EYES TO KILL EYESHADOW 007 1</t>
  </si>
  <si>
    <t xml:space="preserve">EYES TO KILL EYESHADOW 008 1</t>
  </si>
  <si>
    <t xml:space="preserve">EYES TO KILL EYESHADOW 009 1</t>
  </si>
  <si>
    <t xml:space="preserve">EYES TO KILL QUADS 01 CN 1</t>
  </si>
  <si>
    <t xml:space="preserve">EYES TO KILL QUADS 07 CN 1</t>
  </si>
  <si>
    <t xml:space="preserve">EYES TO KILL QUADS 08 CN 1</t>
  </si>
  <si>
    <t xml:space="preserve">EYES TO KILL QUADS 10 1 6G</t>
  </si>
  <si>
    <t xml:space="preserve">EYES TO KILL QUADS 12 1</t>
  </si>
  <si>
    <t xml:space="preserve">EYES TO KILL WET RENO 1 8_5</t>
  </si>
  <si>
    <t xml:space="preserve">FLUID MASTER PRIMER 30</t>
  </si>
  <si>
    <t xml:space="preserve">FLUID SHEER 1 F_PML_NF 30</t>
  </si>
  <si>
    <t xml:space="preserve">FLUID SHEER 2 F_P30ML_NF 30</t>
  </si>
  <si>
    <t xml:space="preserve">FLUID SHEER 3 F_P30ML_NF 30</t>
  </si>
  <si>
    <t xml:space="preserve">FLUID SHEER 6 F_PML_NF 30</t>
  </si>
  <si>
    <t xml:space="preserve">FLUID SHEER 7 F_P30ML_NF 30</t>
  </si>
  <si>
    <t xml:space="preserve">FLUID SHEER 8 F_P30ML_NF 30</t>
  </si>
  <si>
    <t xml:space="preserve">Giorgio Armani Armani</t>
  </si>
  <si>
    <t xml:space="preserve">Giorgio Armani Armani Blush</t>
  </si>
  <si>
    <t xml:space="preserve">Giorgio Armani Ecstasy Balm_</t>
  </si>
  <si>
    <t xml:space="preserve">Giorgio Armani Ecstasy Shine</t>
  </si>
  <si>
    <t xml:space="preserve">Giorgio Armani Ecstasy Shine Glos_ 601</t>
  </si>
  <si>
    <t xml:space="preserve">Giorgio Armani High Precis</t>
  </si>
  <si>
    <t xml:space="preserve">Giorgio Armani High Precis Brow Pencil 2</t>
  </si>
  <si>
    <t xml:space="preserve">HIGH PRECISION RETOUCH 2_NP 1G</t>
  </si>
  <si>
    <t xml:space="preserve">HIGH PRECISION RETOUCH 3_5_NP</t>
  </si>
  <si>
    <t xml:space="preserve">HIGH PRECISION RETOUCH 3_NP 1G</t>
  </si>
  <si>
    <t xml:space="preserve">HIGH PRECISION RETOUCH 4_NP 30</t>
  </si>
  <si>
    <t xml:space="preserve">LIP MAESTRO 202 1</t>
  </si>
  <si>
    <t xml:space="preserve">LIP MAESTRO 300 1</t>
  </si>
  <si>
    <t xml:space="preserve">LIP MAESTRO 402 1</t>
  </si>
  <si>
    <t xml:space="preserve">LIP MAESTRO 500 1</t>
  </si>
  <si>
    <t xml:space="preserve">LIP MAESTRO 503 1</t>
  </si>
  <si>
    <t xml:space="preserve">LIP MAESTRO 504 1</t>
  </si>
  <si>
    <t xml:space="preserve">LIP MAESTRO 505</t>
  </si>
  <si>
    <t xml:space="preserve">LIP MAESTRO 511</t>
  </si>
  <si>
    <t xml:space="preserve">LIP MAESTRO 52 1GR</t>
  </si>
  <si>
    <t xml:space="preserve">LIP MAGNET 300</t>
  </si>
  <si>
    <t xml:space="preserve">LIP MAGNET 400</t>
  </si>
  <si>
    <t xml:space="preserve">LIP MAGNET 500</t>
  </si>
  <si>
    <t xml:space="preserve">LIP MAGNET 501</t>
  </si>
  <si>
    <t xml:space="preserve">LIP MAGNET 502</t>
  </si>
  <si>
    <t xml:space="preserve">LIP MAGNET 602</t>
  </si>
  <si>
    <t xml:space="preserve">LOOSE POWDER REPACK 2 1</t>
  </si>
  <si>
    <t xml:space="preserve">LUMINOUS SILK 2 F_P30ML_NP 30</t>
  </si>
  <si>
    <t xml:space="preserve">LUMINOUS SILK 3 F_P30ML_NP 30</t>
  </si>
  <si>
    <t xml:space="preserve">LUMINOUS SILK 3_5 F_PML_NF 30</t>
  </si>
  <si>
    <t xml:space="preserve">LUMINOUS SILK 4 F_P30ML_NP 30</t>
  </si>
  <si>
    <t xml:space="preserve">LUMINOUS SILK 4_5 F_P30ML_ NP</t>
  </si>
  <si>
    <t xml:space="preserve">LUMINOUS SILK 5 F_P30ML_NP 30</t>
  </si>
  <si>
    <t xml:space="preserve">LUMINOUS SILK COMPACT 2 1</t>
  </si>
  <si>
    <t xml:space="preserve">LUMINOUS SILK COMPACT 4 1</t>
  </si>
  <si>
    <t xml:space="preserve">LUMINOUS SILK COMPACT 4_5 1 9G</t>
  </si>
  <si>
    <t xml:space="preserve">LUMINOUS SILK COMPACT 5 1</t>
  </si>
  <si>
    <t xml:space="preserve">MAESTRO 2 OTC FL30ML 30</t>
  </si>
  <si>
    <t xml:space="preserve">MAESTRO 3 OTC FL30ML 30</t>
  </si>
  <si>
    <t xml:space="preserve">MAESTRO 4 OTC FL30ML 30</t>
  </si>
  <si>
    <t xml:space="preserve">MAESTRO 4_5 OTC FL30ML 30</t>
  </si>
  <si>
    <t xml:space="preserve">MAESTRO 5 OTC FL30ML 30</t>
  </si>
  <si>
    <t xml:space="preserve">MAESTRO 5_5 OTC FL30ML 30</t>
  </si>
  <si>
    <t xml:space="preserve">MAESTRO EYE LINER 001_FIL 1</t>
  </si>
  <si>
    <t xml:space="preserve">MAESTRO GLOW 4 FOUNDATION OTC</t>
  </si>
  <si>
    <t xml:space="preserve">MAESTRO GLOW 5 FOUNDATION OTC</t>
  </si>
  <si>
    <t xml:space="preserve">MAESTRO GLOW 5_5 FOUNDATION OT</t>
  </si>
  <si>
    <t xml:space="preserve">MAESTRO GLOW 6_25 FOUNDATION O</t>
  </si>
  <si>
    <t xml:space="preserve">MAESTRO UV OTC</t>
  </si>
  <si>
    <t xml:space="preserve">MASCARA ECCENTRICO 01</t>
  </si>
  <si>
    <t xml:space="preserve">POWER FABRIC FDT OTC 12 FL30ML</t>
  </si>
  <si>
    <t xml:space="preserve">POWER FABRIC FDT OTC 3_5 FL30M</t>
  </si>
  <si>
    <t xml:space="preserve">POWER FABRIC FDT OTC 4 FL30ML</t>
  </si>
  <si>
    <t xml:space="preserve">POWER FABRIC FDT OTC 4_5 FL30M</t>
  </si>
  <si>
    <t xml:space="preserve">POWER FABRIC FDT OTC 5 FL30ML</t>
  </si>
  <si>
    <t xml:space="preserve">POWER FABRIC FDT OTC 5_5 FL30M</t>
  </si>
  <si>
    <t xml:space="preserve">POWER FABRIC FDT OTC 6 FL30ML</t>
  </si>
  <si>
    <t xml:space="preserve">POWER FABRIC FDT OTC 6_5 FL30M</t>
  </si>
  <si>
    <t xml:space="preserve">POWER FABRIC FDT OTC 8 FL30ML</t>
  </si>
  <si>
    <t xml:space="preserve">ROUGE D BEIGE 102_NF 1</t>
  </si>
  <si>
    <t xml:space="preserve">ROUGE D BEIGE 103_FIL_NG</t>
  </si>
  <si>
    <t xml:space="preserve">ROUGE D PINK 500_FIL_NG</t>
  </si>
  <si>
    <t xml:space="preserve">ROUGE D PINK 508_NF 1</t>
  </si>
  <si>
    <t xml:space="preserve">ROUGE D PINK 512_NF 1</t>
  </si>
  <si>
    <t xml:space="preserve">ROUGE DE PINK 50_NF</t>
  </si>
  <si>
    <t xml:space="preserve">ROUGE DE ROUGE 40_FIL_N</t>
  </si>
  <si>
    <t xml:space="preserve">ROUGE ECSTASY 307 1</t>
  </si>
  <si>
    <t xml:space="preserve">ROUGE ECSTASY 400 1</t>
  </si>
  <si>
    <t xml:space="preserve">ROUGE ECSTASY 401 1</t>
  </si>
  <si>
    <t xml:space="preserve">ROUGE ECSTASY 500 1</t>
  </si>
  <si>
    <t xml:space="preserve">ROUGE ECSTASY 501 1</t>
  </si>
  <si>
    <t xml:space="preserve">ROUGE ECSTASY 503 1</t>
  </si>
  <si>
    <t xml:space="preserve">ROUGE ECSTASY 504 1</t>
  </si>
  <si>
    <t xml:space="preserve">ROUGE ECSTASY 506 1</t>
  </si>
  <si>
    <t xml:space="preserve">ROUGE ECSTASY 508 1</t>
  </si>
  <si>
    <t xml:space="preserve">ROUGE ECTASY ROUGE ECSTASY 302</t>
  </si>
  <si>
    <t xml:space="preserve">ROUGE ECTASY ROUGE ECSTASY 306</t>
  </si>
  <si>
    <t xml:space="preserve">ROUGE SHEER 300 1GR</t>
  </si>
  <si>
    <t xml:space="preserve">ROUGE SHEER 301 1</t>
  </si>
  <si>
    <t xml:space="preserve">ROUGE SHEER 3021302 ORANGE MUT</t>
  </si>
  <si>
    <t xml:space="preserve">ROUGE SHEER 303 1</t>
  </si>
  <si>
    <t xml:space="preserve">ROUGE SHEER 402 1</t>
  </si>
  <si>
    <t xml:space="preserve">ROUGE SHEER 500 1 500 PINK 4_2</t>
  </si>
  <si>
    <t xml:space="preserve">ROUGE SHEER 501 1 501 VITA 4_2</t>
  </si>
  <si>
    <t xml:space="preserve">ROUGE SHEER 502 1 502 BLUSH 4_</t>
  </si>
  <si>
    <t xml:space="preserve">ROUGE SHEER 506 1GR</t>
  </si>
  <si>
    <t xml:space="preserve">SMOOTH SILK EYE PENCIL 2_NP 1</t>
  </si>
  <si>
    <t xml:space="preserve">SMOOTH SILK EYE PENCIL 4_NP 1</t>
  </si>
  <si>
    <t xml:space="preserve">Total GIORGIO ARMANI</t>
  </si>
  <si>
    <t xml:space="preserve">GIVENCHY</t>
  </si>
  <si>
    <t xml:space="preserve">AMARIGE EDTV 50ML</t>
  </si>
  <si>
    <t xml:space="preserve">ANGE OU DEMON EDPV 50ML</t>
  </si>
  <si>
    <t xml:space="preserve">GIV AOD LE SECRET EDP 50ML</t>
  </si>
  <si>
    <t xml:space="preserve">GIV DAHLIA DIVIN EDT 50ML</t>
  </si>
  <si>
    <t xml:space="preserve">GIV DAHLIA DIVIN EDT 75ML</t>
  </si>
  <si>
    <t xml:space="preserve">GIV GENTLEMEN ONLY ABSOLUTE EDP 100ML</t>
  </si>
  <si>
    <t xml:space="preserve">GIV PI NEO EDTV 100ML</t>
  </si>
  <si>
    <t xml:space="preserve">GIV PLAY EDT 100ML</t>
  </si>
  <si>
    <t xml:space="preserve">GIV PLAY EDT INTENSE 100ML</t>
  </si>
  <si>
    <t xml:space="preserve">GIVENCHY ANGE OU DEMON DAHLIA</t>
  </si>
  <si>
    <t xml:space="preserve">GIVENCHY ANGE OU DEMON DALHIA</t>
  </si>
  <si>
    <t xml:space="preserve">GIVENCHY AOD LS ELIXIR EDP 100</t>
  </si>
  <si>
    <t xml:space="preserve">GIVENCHY AOD LS ELIXIR EDP 50</t>
  </si>
  <si>
    <t xml:space="preserve">GIVENCHY DAHLIA DIVIN DDIV</t>
  </si>
  <si>
    <t xml:space="preserve">Givenchy Gentleman EDP 100ml</t>
  </si>
  <si>
    <t xml:space="preserve">GIVENCHY GENTLEMAN EDT 50ML</t>
  </si>
  <si>
    <t xml:space="preserve">GIVENCHY GENTLEMAN ONLY</t>
  </si>
  <si>
    <t xml:space="preserve">GIVENCHY GENTLEMAN ONLY CASUAL</t>
  </si>
  <si>
    <t xml:space="preserve">GIVENCHY GENTLEMAN ONLY EDTS</t>
  </si>
  <si>
    <t xml:space="preserve">GIVENCHY GENTLEMEN ONLY BLACK</t>
  </si>
  <si>
    <t xml:space="preserve">LIVE EDP HAPPY SHOT 50ML</t>
  </si>
  <si>
    <t xml:space="preserve">VERY IRRESISTIBLE W EDPV 50ML</t>
  </si>
  <si>
    <t xml:space="preserve">CRAYON MAGIC KHOL 01</t>
  </si>
  <si>
    <t xml:space="preserve">EYEBROW PENCIL SOURCIL N01 BRU</t>
  </si>
  <si>
    <t xml:space="preserve">GELEE DINTERDIT GLOSS REVEL DU</t>
  </si>
  <si>
    <t xml:space="preserve">GIV GLAMOUR ON THE GOLD</t>
  </si>
  <si>
    <t xml:space="preserve">Givenchy Gloss Interdit 6ml_</t>
  </si>
  <si>
    <t xml:space="preserve">GIVENCHY PRISME QUATUOR N4 IMP</t>
  </si>
  <si>
    <t xml:space="preserve">GIVENCHY PRISME QUATUOR N5 FRI</t>
  </si>
  <si>
    <t xml:space="preserve">LE ROUGE A PORTER N201 34</t>
  </si>
  <si>
    <t xml:space="preserve">LE ROUGE GIVENCHY N102</t>
  </si>
  <si>
    <t xml:space="preserve">LE ROUGE GIVENCHY N201</t>
  </si>
  <si>
    <t xml:space="preserve">LE ROUGE GIVENCHY N303</t>
  </si>
  <si>
    <t xml:space="preserve">3274872278509</t>
  </si>
  <si>
    <t xml:space="preserve">LE ROUGE N209 34GR</t>
  </si>
  <si>
    <t xml:space="preserve">LE ROUGE N315 41</t>
  </si>
  <si>
    <t xml:space="preserve">LE ROUGE N317 41</t>
  </si>
  <si>
    <t xml:space="preserve">LE ROUGE SHEER N102</t>
  </si>
  <si>
    <t xml:space="preserve">LE ROUGE SHEER N103</t>
  </si>
  <si>
    <t xml:space="preserve">LE ROUGE SHEER N104</t>
  </si>
  <si>
    <t xml:space="preserve">LE ROUGE SHEER N105</t>
  </si>
  <si>
    <t xml:space="preserve">LE ROUGE SHEER N202</t>
  </si>
  <si>
    <t xml:space="preserve">LE ROUGE SHEER N203</t>
  </si>
  <si>
    <t xml:space="preserve">LE ROUGE SHEER N205</t>
  </si>
  <si>
    <t xml:space="preserve">LE ROUGE SHEER N303</t>
  </si>
  <si>
    <t xml:space="preserve">LE ROUGE SHEER N304</t>
  </si>
  <si>
    <t xml:space="preserve">LINER COUTURE BLACK ELIN</t>
  </si>
  <si>
    <t xml:space="preserve">MASCARA NOIR COUTURE N1 BLACK</t>
  </si>
  <si>
    <t xml:space="preserve">MR BROW FILLER MASCARA N01 BRU</t>
  </si>
  <si>
    <t xml:space="preserve">MR BROW GROOM MASCARA 01 TRANS</t>
  </si>
  <si>
    <t xml:space="preserve">NOIR COUTURE DUO TR</t>
  </si>
  <si>
    <t xml:space="preserve">NOIR COUTURE VOL EMASK N1</t>
  </si>
  <si>
    <t xml:space="preserve">PHENO RENO N1</t>
  </si>
  <si>
    <t xml:space="preserve">PRISME BLUSH 17 N2</t>
  </si>
  <si>
    <t xml:space="preserve">PRISME BLUSH 17 N4</t>
  </si>
  <si>
    <t xml:space="preserve">PRISME BLUSH 17 N5</t>
  </si>
  <si>
    <t xml:space="preserve">PRISME BLUSH 17 N6</t>
  </si>
  <si>
    <t xml:space="preserve">PRISME BLUSH 17 N7</t>
  </si>
  <si>
    <t xml:space="preserve">PRISME BLUSH 17 N8</t>
  </si>
  <si>
    <t xml:space="preserve">PRISME QUATUOR N6 CONFIDENCE 4</t>
  </si>
  <si>
    <t xml:space="preserve">PRISME QUATUOR N8 BRAISE 4G</t>
  </si>
  <si>
    <t xml:space="preserve">PRISME VISAGE 16 N2 76</t>
  </si>
  <si>
    <t xml:space="preserve">PRISME VISAGE 16 N3 76</t>
  </si>
  <si>
    <t xml:space="preserve">PRISME VISAGE 16 N4 76</t>
  </si>
  <si>
    <t xml:space="preserve">PRISME YEUX QUATUOR N2 ECUME 6</t>
  </si>
  <si>
    <t xml:space="preserve">PRISME YEUX QUATUOR N7 TENTATI</t>
  </si>
  <si>
    <t xml:space="preserve">ROUGE INT 17 N01 3_4G</t>
  </si>
  <si>
    <t xml:space="preserve">ROUGE INT 17 N02 34G</t>
  </si>
  <si>
    <t xml:space="preserve">ROUGE INT 17 N03 34G</t>
  </si>
  <si>
    <t xml:space="preserve">ROUGE INT 17 N04 34G</t>
  </si>
  <si>
    <t xml:space="preserve">ROUGE INT 17 N05 3_4G</t>
  </si>
  <si>
    <t xml:space="preserve">ROUGE INT 17 N06 34G</t>
  </si>
  <si>
    <t xml:space="preserve">ROUGE INT 17 N07 34G</t>
  </si>
  <si>
    <t xml:space="preserve">ROUGE INT 17 N08 34G</t>
  </si>
  <si>
    <t xml:space="preserve">ROUGE INT 17 N09 3_4G</t>
  </si>
  <si>
    <t xml:space="preserve">ROUGE INT 17 N10 34G</t>
  </si>
  <si>
    <t xml:space="preserve">ROUGE INT 17 N15 3_4G</t>
  </si>
  <si>
    <t xml:space="preserve">ROUGE INT 17 N16 34G</t>
  </si>
  <si>
    <t xml:space="preserve">ROUGE INT 17 N17 3_4G</t>
  </si>
  <si>
    <t xml:space="preserve">ROUGE INT 17 N18 3_4G</t>
  </si>
  <si>
    <t xml:space="preserve">ROUGE INT 17 N19 3_4G</t>
  </si>
  <si>
    <t xml:space="preserve">ROUGE INT 17 N20 3_4G</t>
  </si>
  <si>
    <t xml:space="preserve">ROUGE INT 17 N21 3_4G</t>
  </si>
  <si>
    <t xml:space="preserve">ROUGE INT 17 N22 34G</t>
  </si>
  <si>
    <t xml:space="preserve">ROUGE INT 17 N23 3_4G</t>
  </si>
  <si>
    <t xml:space="preserve">ROUGE INT 17 N24 34G</t>
  </si>
  <si>
    <t xml:space="preserve">ROUGE INTERDIT VINYL N01 G 33</t>
  </si>
  <si>
    <t xml:space="preserve">ROUGE INTERDIT VINYL N02 G 33</t>
  </si>
  <si>
    <t xml:space="preserve">ROUGE INTERDIT VINYL N03 G 33</t>
  </si>
  <si>
    <t xml:space="preserve">ROUGE INTERDIT VINYL N05 44</t>
  </si>
  <si>
    <t xml:space="preserve">ROUGE INTERDIT VINYL N06 44</t>
  </si>
  <si>
    <t xml:space="preserve">ROUGE INTERDIT VINYL N07 G 33</t>
  </si>
  <si>
    <t xml:space="preserve">ROUGE INTERDIT VINYL N09 G 33</t>
  </si>
  <si>
    <t xml:space="preserve">ROUGE INTERDIT VINYL N10 G 33</t>
  </si>
  <si>
    <t xml:space="preserve">ROUGE INTERDIT VINYL N13 G 33</t>
  </si>
  <si>
    <t xml:space="preserve">TEINT COUTURE CONCEALER N1 12</t>
  </si>
  <si>
    <t xml:space="preserve">TEINT COUTURE CONCEALER N2 12</t>
  </si>
  <si>
    <t xml:space="preserve">TEINT COUTURE CONCEALER N3 12</t>
  </si>
  <si>
    <t xml:space="preserve">2 CLEAN TBT EYE MKUP REMOV 120</t>
  </si>
  <si>
    <t xml:space="preserve">CLEAN TO SUBLIME SERUM REMOV 1</t>
  </si>
  <si>
    <t xml:space="preserve">HS 2017 CREAM DS 50ML</t>
  </si>
  <si>
    <t xml:space="preserve">HS 2017 MASK 75ML</t>
  </si>
  <si>
    <t xml:space="preserve">HYDRA SPARKLING CREME HYDRA N&amp;</t>
  </si>
  <si>
    <t xml:space="preserve">HYDRA SPARKLING CREME HYDRA PS</t>
  </si>
  <si>
    <t xml:space="preserve">HYDRA SPARKLING EYE GEL</t>
  </si>
  <si>
    <t xml:space="preserve">HYDRASPARKLING FLUID MAT 50</t>
  </si>
  <si>
    <t xml:space="preserve">HYDRASPARKLING MOIST MASK 100</t>
  </si>
  <si>
    <t xml:space="preserve">L_INTEMPOREL SET FACE 50 _ EYE</t>
  </si>
  <si>
    <t xml:space="preserve">LE SOIN NOIR CREAM JAR 50</t>
  </si>
  <si>
    <t xml:space="preserve">VAX CURE DOUBLE DTOX SHOT MASK</t>
  </si>
  <si>
    <t xml:space="preserve">VAX SKIN FINISHER BRUME SPF25</t>
  </si>
  <si>
    <t xml:space="preserve">Total GIVENCHY</t>
  </si>
  <si>
    <t xml:space="preserve">GLAMGLOW</t>
  </si>
  <si>
    <t xml:space="preserve">SUPERMUD NEW SIZE G_WN 50</t>
  </si>
  <si>
    <t xml:space="preserve">THIRSTYMUD HYDRATING TMT 50GM_</t>
  </si>
  <si>
    <t xml:space="preserve">Total GLAMGLOW</t>
  </si>
  <si>
    <t xml:space="preserve">GUERLAIN</t>
  </si>
  <si>
    <t xml:space="preserve">GUER INSOLENCE EDPV 50ML</t>
  </si>
  <si>
    <t xml:space="preserve">GUER MON GUERLAIN EDP 100ML</t>
  </si>
  <si>
    <t xml:space="preserve">GUER SHALIMAR EDP 90ML</t>
  </si>
  <si>
    <t xml:space="preserve">GUERLAIN EAU IMPERIALE EDCS 10</t>
  </si>
  <si>
    <t xml:space="preserve">GUERLAIN L_HOMME IDEAL EDCS 10</t>
  </si>
  <si>
    <t xml:space="preserve">GUERLAIN L_HOMME IDEAL EDCS 50</t>
  </si>
  <si>
    <t xml:space="preserve">GUERLAIN L_HOMME IDEAL EDP 100</t>
  </si>
  <si>
    <t xml:space="preserve">GUERLAIN L_HOMME IDEAL EDP 50</t>
  </si>
  <si>
    <t xml:space="preserve">GUERLAIN L_HOMME IDEAL EDTS 10</t>
  </si>
  <si>
    <t xml:space="preserve">GUERLAIN LA PETITE ROBE NOIR E</t>
  </si>
  <si>
    <t xml:space="preserve">GUERLAIN LA PETITE ROBE NOIRE</t>
  </si>
  <si>
    <t xml:space="preserve">Guerlain Mon Guerlain EDP Florale 100ml</t>
  </si>
  <si>
    <t xml:space="preserve">Guerlain Mon Guerlain EDP Florale 50ml</t>
  </si>
  <si>
    <t xml:space="preserve">HOMME IDEAL H_IDEAL 17 SPORT E</t>
  </si>
  <si>
    <t xml:space="preserve">IDYLLE EDP 50 ML</t>
  </si>
  <si>
    <t xml:space="preserve">IDYLLE EDT 100 ML</t>
  </si>
  <si>
    <t xml:space="preserve">INSOLENCE EDT 50 ML</t>
  </si>
  <si>
    <t xml:space="preserve">INSOLENCE INSOLENCE EDP 100 ML</t>
  </si>
  <si>
    <t xml:space="preserve">INSOLENCE INSOLENCE EDT 100 ML</t>
  </si>
  <si>
    <t xml:space="preserve">PETITE ROBE NOIR EDP 100ML</t>
  </si>
  <si>
    <t xml:space="preserve">PRN 16 INTSE EDP 100ML SPR</t>
  </si>
  <si>
    <t xml:space="preserve">PRN 16 INTSE EDP 50ML SPR</t>
  </si>
  <si>
    <t xml:space="preserve">SAMSARA SAMSARA EDT 100 ML SPR</t>
  </si>
  <si>
    <t xml:space="preserve">CILS D_ENFER MASCARA NOIR</t>
  </si>
  <si>
    <t xml:space="preserve">CILS D_ENFER WATERPROOF MASCAR</t>
  </si>
  <si>
    <t xml:space="preserve">GLOSS D_ENFER 400 GOLD TCHLAK</t>
  </si>
  <si>
    <t xml:space="preserve">GLOSS D_ENFER 460 ROSE SPLATCH</t>
  </si>
  <si>
    <t xml:space="preserve">GLOSS D_ENFER 463 LA PETITE RO</t>
  </si>
  <si>
    <t xml:space="preserve">GLOSS D_ENFER 467 CHERRY SWING</t>
  </si>
  <si>
    <t xml:space="preserve">GLOSS D_ENFER 468 CANDY STRIP</t>
  </si>
  <si>
    <t xml:space="preserve">GUERLAIN 15 SPR COMP_PDR 4 DOR</t>
  </si>
  <si>
    <t xml:space="preserve">GUERLAIN CILS D_ENFER 15 MASC</t>
  </si>
  <si>
    <t xml:space="preserve">GUERLAIN DIVINORA EYE LINER 05</t>
  </si>
  <si>
    <t xml:space="preserve">GUERLAIN EYE LINER 01</t>
  </si>
  <si>
    <t xml:space="preserve">GUERLAIN GLOSS D_ENFER 464 GUI</t>
  </si>
  <si>
    <t xml:space="preserve">GUERLAIN GLOSS D_ENFER 465 BUB</t>
  </si>
  <si>
    <t xml:space="preserve">GUERLAIN KISS KISS LIPLIFT</t>
  </si>
  <si>
    <t xml:space="preserve">GUERLAIN KISS KISS LIPSTICK 32</t>
  </si>
  <si>
    <t xml:space="preserve">GUERLAIN LIPSTICK 300 GOLDEN G</t>
  </si>
  <si>
    <t xml:space="preserve">GUERLAIN LIPSTICK 344 SEXY COR</t>
  </si>
  <si>
    <t xml:space="preserve">GUERLAIN LIPSTICK 362 CHERRY P</t>
  </si>
  <si>
    <t xml:space="preserve">GUERLAIN LPRN BROW DUO_ 10</t>
  </si>
  <si>
    <t xml:space="preserve">GUERLAIN LPRN BROW DUO_ 20</t>
  </si>
  <si>
    <t xml:space="preserve">GUERLAIN LPRN LIP COLOR__</t>
  </si>
  <si>
    <t xml:space="preserve">GUERLAIN LPRN LIP COLOR_INK</t>
  </si>
  <si>
    <t xml:space="preserve">GUERLAIN LPRN LIP COLOR_INK_</t>
  </si>
  <si>
    <t xml:space="preserve">GUERLAIN LPRN LIPSTICK_</t>
  </si>
  <si>
    <t xml:space="preserve">GUERLAIN ROUGE G DE GUERLAIN</t>
  </si>
  <si>
    <t xml:space="preserve">GUERLAIN TERRA 15 JOLI TEINT_P</t>
  </si>
  <si>
    <t xml:space="preserve">GUERLAIN TERRACOTTA POWDER</t>
  </si>
  <si>
    <t xml:space="preserve">GUERLAIN TERRACOTTA_ 00</t>
  </si>
  <si>
    <t xml:space="preserve">GUERLAIN TERRACOTTA_ 01</t>
  </si>
  <si>
    <t xml:space="preserve">GUERLAIN TERRACOTTA_ 02 NAT_</t>
  </si>
  <si>
    <t xml:space="preserve">GUERLAIN TERRACOTTA_ 03 NAT_</t>
  </si>
  <si>
    <t xml:space="preserve">GUERLAIN TERRACOTTA_ 04 DEEP</t>
  </si>
  <si>
    <t xml:space="preserve">GUERLAIN TERRACOTTA_ 05 DEEP</t>
  </si>
  <si>
    <t xml:space="preserve">KISS KISS 14 LIPS 368</t>
  </si>
  <si>
    <t xml:space="preserve">KISS KISS LIPSTICK 303 BEIGE B</t>
  </si>
  <si>
    <t xml:space="preserve">KISS KISS LIPSTICK 344 SEXY CO</t>
  </si>
  <si>
    <t xml:space="preserve">KISS KISS LIPSTICK 363 FABULOU</t>
  </si>
  <si>
    <t xml:space="preserve">LING 16 CONCEALER 2 CLAIR ROSE</t>
  </si>
  <si>
    <t xml:space="preserve">LING 16 FLUI FDT 03W NATURAL W</t>
  </si>
  <si>
    <t xml:space="preserve">LING 16 FLUI FDT 04N MEDIUM 16</t>
  </si>
  <si>
    <t xml:space="preserve">LING 16 FLUI FDT 05N DEEP 165G</t>
  </si>
  <si>
    <t xml:space="preserve">LINGERIE DE PEAU BB CREAM 2 IN</t>
  </si>
  <si>
    <t xml:space="preserve">LINGERIE POWDER COMPACT FOUND</t>
  </si>
  <si>
    <t xml:space="preserve">LPRN MAKE UP LOLLIPOP LIPS _ 0</t>
  </si>
  <si>
    <t xml:space="preserve">LPRN MAKE UP LOLLIPOP LIPS _02</t>
  </si>
  <si>
    <t xml:space="preserve">MAXI VELVET 17 FALL LIQ LIPS M</t>
  </si>
  <si>
    <t xml:space="preserve">METEORITES MET 17 PDR BRUSH 11</t>
  </si>
  <si>
    <t xml:space="preserve">METEORITES PEARLS POUDRE INTEN</t>
  </si>
  <si>
    <t xml:space="preserve">METEORITES PEARLS POUDRE MEDIU</t>
  </si>
  <si>
    <t xml:space="preserve">MKU 16 FALL E_SHADX5 01 ROSE B</t>
  </si>
  <si>
    <t xml:space="preserve">MKU 16 FALL E_SHADX5 02 TONKA</t>
  </si>
  <si>
    <t xml:space="preserve">MKU 16 FALL E_SHADX5 04 L_HEUR</t>
  </si>
  <si>
    <t xml:space="preserve">PARURE GOLD PRECIOUS LIGHT 01</t>
  </si>
  <si>
    <t xml:space="preserve">PARURE GOLD PRECIOUS LIGHT 02</t>
  </si>
  <si>
    <t xml:space="preserve">PETITE ROBE NOIR PRN MU LIPS 1</t>
  </si>
  <si>
    <t xml:space="preserve">PETITE ROBE NOIR PRN MU MASC 1</t>
  </si>
  <si>
    <t xml:space="preserve">ROSE_J 15 FALL BLUSH 02 100</t>
  </si>
  <si>
    <t xml:space="preserve">ROSE_J 15 FALL BLUSH 03 100</t>
  </si>
  <si>
    <t xml:space="preserve">ROUGE G 48 GENEVA</t>
  </si>
  <si>
    <t xml:space="preserve">TERRA LIGHT POWDER SUMMER BLON</t>
  </si>
  <si>
    <t xml:space="preserve">TERRA LIGHT POWDER SUMMER BRUN</t>
  </si>
  <si>
    <t xml:space="preserve">TERRACOTTA LIGHT POWDER BLONDE</t>
  </si>
  <si>
    <t xml:space="preserve">TERRACOTTA LIGHT POWDER BRUNET</t>
  </si>
  <si>
    <t xml:space="preserve">TERRACOTTA NEW BRONZING LIGHT</t>
  </si>
  <si>
    <t xml:space="preserve">TERRACOTTA POWDER RELAUNCH 00</t>
  </si>
  <si>
    <t xml:space="preserve">TERRACOTTA POWDER RELAUNCH 01</t>
  </si>
  <si>
    <t xml:space="preserve">TERRACOTTA POWDER RELAUNCH 02</t>
  </si>
  <si>
    <t xml:space="preserve">TERRACOTTA POWDER RELAUNCH 04</t>
  </si>
  <si>
    <t xml:space="preserve">TERRACOTTA POWDER RELAUNCH 05</t>
  </si>
  <si>
    <t xml:space="preserve">TERRACOTTA TERRA 17 PAL_CONT B</t>
  </si>
  <si>
    <t xml:space="preserve">TERRACOTTA TERRACOTTA JOLI TEI</t>
  </si>
  <si>
    <t xml:space="preserve">TERRACOTTA TERRACOTTA POWDER B</t>
  </si>
  <si>
    <t xml:space="preserve">AB_ROY 16 NIGHT_CR 50ML JAR</t>
  </si>
  <si>
    <t xml:space="preserve">AB_ROY 16 NORM DAY_CR 50ML JAR</t>
  </si>
  <si>
    <t xml:space="preserve">AB_ROY 16 RICH DAY_CR 50ML JAR</t>
  </si>
  <si>
    <t xml:space="preserve">ABEILLE ROYALE AB_ROY 15 EYE S</t>
  </si>
  <si>
    <t xml:space="preserve">ABEILLE ROYALE LOTION G2</t>
  </si>
  <si>
    <t xml:space="preserve">CLEANSER MILK 200ML</t>
  </si>
  <si>
    <t xml:space="preserve">GUERLAIN ORCHIDEE IMPERIALE RI</t>
  </si>
  <si>
    <t xml:space="preserve">GUERLAIN SUPER AQUA EYE 15</t>
  </si>
  <si>
    <t xml:space="preserve">GUERLAIN SUPER AQUA LOTION 100</t>
  </si>
  <si>
    <t xml:space="preserve">GUERLAIN SUPER AQUA SERUM 50</t>
  </si>
  <si>
    <t xml:space="preserve">ORCHIDEE IMPERIALE GEL CREAM</t>
  </si>
  <si>
    <t xml:space="preserve">SUPER AQUA CONFORT CR 50</t>
  </si>
  <si>
    <t xml:space="preserve">SUPER AQUA NIGHT CR 50</t>
  </si>
  <si>
    <t xml:space="preserve">SUPER AQUA REFRESHING CREAM 50</t>
  </si>
  <si>
    <t xml:space="preserve">Total GUERLAIN</t>
  </si>
  <si>
    <t xml:space="preserve">GUY LAROCHE</t>
  </si>
  <si>
    <t xml:space="preserve">DRAKKAR NOIR EDT VAPO</t>
  </si>
  <si>
    <t xml:space="preserve">Total GUY LAROCHE</t>
  </si>
  <si>
    <t xml:space="preserve">HERMES</t>
  </si>
  <si>
    <t xml:space="preserve">JARDIN SUR  TOIT SHO GEL 200ML</t>
  </si>
  <si>
    <t xml:space="preserve">JARDIN SUR NIL SHO GEL 200ML</t>
  </si>
  <si>
    <t xml:space="preserve">COLOGNES EOV ERE END SET OF PE</t>
  </si>
  <si>
    <t xml:space="preserve">Total HERMES</t>
  </si>
  <si>
    <t xml:space="preserve">KIEHL'S</t>
  </si>
  <si>
    <t xml:space="preserve">MUSK EDT</t>
  </si>
  <si>
    <t xml:space="preserve">BUTTERSTICK SPF30 BERRY G O_S</t>
  </si>
  <si>
    <t xml:space="preserve">BUTTERSTICK SPF30 CLEAR G O_S</t>
  </si>
  <si>
    <t xml:space="preserve">BUTTERSTICK SPF30 NUDE G O_S U</t>
  </si>
  <si>
    <t xml:space="preserve">ACAI CC BRTNG SMTHG MST TRMT O</t>
  </si>
  <si>
    <t xml:space="preserve">AGE DEFENDER MOIST OS 50</t>
  </si>
  <si>
    <t xml:space="preserve">BB CREAM FAIR 40ML</t>
  </si>
  <si>
    <t xml:space="preserve">BLUE HERBAL MOISTURIZER</t>
  </si>
  <si>
    <t xml:space="preserve">BRUSH SHAVE CR BLUE EAGLE250ML</t>
  </si>
  <si>
    <t xml:space="preserve">CALENDULA FOAMING WASH 200ML</t>
  </si>
  <si>
    <t xml:space="preserve">CALENDULA HERB EXTRACT ALCOHOL</t>
  </si>
  <si>
    <t xml:space="preserve">CALENDULA SOOTH MASQUE OS 100</t>
  </si>
  <si>
    <t xml:space="preserve">CENTELLA SKIN RECOVERY SALVE</t>
  </si>
  <si>
    <t xml:space="preserve">CLEARLY CORRECTIVE DARK SPOT S</t>
  </si>
  <si>
    <t xml:space="preserve">Cr De Corps Dry Body Oil</t>
  </si>
  <si>
    <t xml:space="preserve">CREAMY EYE TREATMENT WITH AVOC</t>
  </si>
  <si>
    <t xml:space="preserve">CUCUMBER HERBAL ALCOHOL _ FREE</t>
  </si>
  <si>
    <t xml:space="preserve">DERMATOLOGIST SOLUTIONS ACNE S</t>
  </si>
  <si>
    <t xml:space="preserve">FACIAL FUEL 125ML</t>
  </si>
  <si>
    <t xml:space="preserve">FACIAL FUEL AGE DEFENDER CLEAN</t>
  </si>
  <si>
    <t xml:space="preserve">FACIAL FUEL CLEANSER 250ML</t>
  </si>
  <si>
    <t xml:space="preserve">FACIAL FUEL CLEANSER 75ML</t>
  </si>
  <si>
    <t xml:space="preserve">FACIAL FUEL SPF 15</t>
  </si>
  <si>
    <t xml:space="preserve">GROOMING AID 133 GRM SLTNS CLN</t>
  </si>
  <si>
    <t xml:space="preserve">GROOMING AID 133 HLTHY HAIR SC</t>
  </si>
  <si>
    <t xml:space="preserve">KIEHL_S ACT SUN PROTECT SUNSCN</t>
  </si>
  <si>
    <t xml:space="preserve">KIEHL_S AVOCADO EYE 30</t>
  </si>
  <si>
    <t xml:space="preserve">KIEHL_S BDY F AIN1 ENERG &amp; CON</t>
  </si>
  <si>
    <t xml:space="preserve">KIEHL_S CALENDULA FOAMING WASH</t>
  </si>
  <si>
    <t xml:space="preserve">KIEHL_S CALENDULA HERBAL NA TO</t>
  </si>
  <si>
    <t xml:space="preserve">Kiehl_S Clear Corr Exfol</t>
  </si>
  <si>
    <t xml:space="preserve">KIEHL_S CUCUMBER HERBAL NA TON</t>
  </si>
  <si>
    <t xml:space="preserve">Kiehl_s Facial Fuel Eye 15ml</t>
  </si>
  <si>
    <t xml:space="preserve">KIEHL_S FACIAL FUEL SPF15 125</t>
  </si>
  <si>
    <t xml:space="preserve">KIEHL_S FACIAL FUEL UV GUARD 5</t>
  </si>
  <si>
    <t xml:space="preserve">Kiehl_S Pslrc 100Ml</t>
  </si>
  <si>
    <t xml:space="preserve">Kiehl_S Pslrc 75Ml</t>
  </si>
  <si>
    <t xml:space="preserve">Kiehl_s Super Fluid UV</t>
  </si>
  <si>
    <t xml:space="preserve">KIEHL_S SUPER FLUID UV DEF SUN</t>
  </si>
  <si>
    <t xml:space="preserve">KIEHL_S SUPER MULTI_CORRECTIVE</t>
  </si>
  <si>
    <t xml:space="preserve">KIEHL_S ULTRA FACIAL CR 125</t>
  </si>
  <si>
    <t xml:space="preserve">Kiehls Cdc Clns Body Oil</t>
  </si>
  <si>
    <t xml:space="preserve">Kiehls Glow Formula 50ml</t>
  </si>
  <si>
    <t xml:space="preserve">Kiehls Midnight Botanical</t>
  </si>
  <si>
    <t xml:space="preserve">3605971297489</t>
  </si>
  <si>
    <t xml:space="preserve">LIP CARE BUTTERSTICK SPF 20 PE</t>
  </si>
  <si>
    <t xml:space="preserve">MIDNIGHT RECOVERY EYE CONCENTR</t>
  </si>
  <si>
    <t xml:space="preserve">OIL ELIMINATOR  LOT 125ML</t>
  </si>
  <si>
    <t xml:space="preserve">OIL ELIMINATOR FACE WASH 200ML</t>
  </si>
  <si>
    <t xml:space="preserve">OIL ELIMINATOR WASH 75ML</t>
  </si>
  <si>
    <t xml:space="preserve">OLIVE FRUIT OIL NOURISHING CON</t>
  </si>
  <si>
    <t xml:space="preserve">OLIVE FRUIT OIL NOURISHING SHA</t>
  </si>
  <si>
    <t xml:space="preserve">POWERFUL STRENGTH LINE REDUCIN</t>
  </si>
  <si>
    <t xml:space="preserve">RARE EARTH DEEP PORE CLEANSING</t>
  </si>
  <si>
    <t xml:space="preserve">RARE EARTH DEEP PORE DAILY CLE</t>
  </si>
  <si>
    <t xml:space="preserve">RICE &amp; WHEAT VOLUMIZING SHAMPO</t>
  </si>
  <si>
    <t xml:space="preserve">ROSA ARCTICA EYE CREAM 15ML</t>
  </si>
  <si>
    <t xml:space="preserve">SILK GROOM SERUM</t>
  </si>
  <si>
    <t xml:space="preserve">SUNFLOWER COLOR PRESERVING CON</t>
  </si>
  <si>
    <t xml:space="preserve">SUNFLOWER OIL COLOR PRESERVING</t>
  </si>
  <si>
    <t xml:space="preserve">SUPER ACTIVATED CREAM 50ML</t>
  </si>
  <si>
    <t xml:space="preserve">SUPREMELY GENTLE EYE MAKEUP RE</t>
  </si>
  <si>
    <t xml:space="preserve">ULTRA FACIAL CLEANSER 75ML</t>
  </si>
  <si>
    <t xml:space="preserve">ULTRA FACIAL CREAM 50ML</t>
  </si>
  <si>
    <t xml:space="preserve">ULTRA FACIAL HYDRATING MASK</t>
  </si>
  <si>
    <t xml:space="preserve">ULTRA FACIAL MOISTURIZER 125ML</t>
  </si>
  <si>
    <t xml:space="preserve">ULTRA FACIAL MOISTURIZER 75ML</t>
  </si>
  <si>
    <t xml:space="preserve">ULTRA FACIAL OIL FREE GEL CREA</t>
  </si>
  <si>
    <t xml:space="preserve">ULTRA FACIAL OIL FREE LOTION</t>
  </si>
  <si>
    <t xml:space="preserve">ULTRA FACIAL OIL FREE TONER</t>
  </si>
  <si>
    <t xml:space="preserve">ULTRA FACIAL TONER</t>
  </si>
  <si>
    <t xml:space="preserve">ULTRA FACIAL TONER 75ML</t>
  </si>
  <si>
    <t xml:space="preserve">ULTRA FACIAL UFC SPF US 50ML O</t>
  </si>
  <si>
    <t xml:space="preserve">Total KIEHL'S</t>
  </si>
  <si>
    <t xml:space="preserve">LA ROCHE-POSAY</t>
  </si>
  <si>
    <t xml:space="preserve">DUO TOLERIANE ULTRA 2 X 40ML 8</t>
  </si>
  <si>
    <t xml:space="preserve">HYDRA INTENS LEGER FML 50</t>
  </si>
  <si>
    <t xml:space="preserve">HYDRA INTENSE RICH FML 50</t>
  </si>
  <si>
    <t xml:space="preserve">HYDRAPHASE TW ESSENC FML 30</t>
  </si>
  <si>
    <t xml:space="preserve">HYDRAPHASE TW MASQUE TML 75</t>
  </si>
  <si>
    <t xml:space="preserve">LA ROCHE_POSAY EFFACLAR SABONE</t>
  </si>
  <si>
    <t xml:space="preserve">LRP ACTIVE C YEUX 15</t>
  </si>
  <si>
    <t xml:space="preserve">3433422402683</t>
  </si>
  <si>
    <t xml:space="preserve">LRP CICAPLAST 40</t>
  </si>
  <si>
    <t xml:space="preserve">LRP CICAPLAST BAUME 40</t>
  </si>
  <si>
    <t xml:space="preserve">LRP EFFACLAR MAT 40</t>
  </si>
  <si>
    <t xml:space="preserve">LRP HYDRAPHASE INTENSE EYES 15</t>
  </si>
  <si>
    <t xml:space="preserve">LRP LIPIKAR BALM AP_ 200</t>
  </si>
  <si>
    <t xml:space="preserve">LRP LIPIKAR BALM AP_ 400</t>
  </si>
  <si>
    <t xml:space="preserve">LRP LIPIKAR SOAP CLEANSING BAR</t>
  </si>
  <si>
    <t xml:space="preserve">LRP PIGMENTCLAR EYES 15</t>
  </si>
  <si>
    <t xml:space="preserve">LRP REDERMIC _R_ 30</t>
  </si>
  <si>
    <t xml:space="preserve">LRP REDERMIC C DRY 40</t>
  </si>
  <si>
    <t xml:space="preserve">LRP REDERMIC R YEUX 15</t>
  </si>
  <si>
    <t xml:space="preserve">3337872410338</t>
  </si>
  <si>
    <t xml:space="preserve">LRP SOL MICE PHYSIO ASIE 200</t>
  </si>
  <si>
    <t xml:space="preserve">LRP SUBSTIANE _ UV 40</t>
  </si>
  <si>
    <t xml:space="preserve">LRP SUBSTIANE EYES 15</t>
  </si>
  <si>
    <t xml:space="preserve">LRP SUBTIANE _ 40</t>
  </si>
  <si>
    <t xml:space="preserve">LRP TOLERIAN ULTRALIGHT 40</t>
  </si>
  <si>
    <t xml:space="preserve">LRP TOLERIANE CLEANSER 200</t>
  </si>
  <si>
    <t xml:space="preserve">LRP TOLERIANE ULTRA 40</t>
  </si>
  <si>
    <t xml:space="preserve">TOLER COSM WATER FLML 200</t>
  </si>
  <si>
    <t xml:space="preserve">TOLERIANE RICHE TML 40</t>
  </si>
  <si>
    <t xml:space="preserve">VICHY HYALU B5 SERUM 30ML</t>
  </si>
  <si>
    <t xml:space="preserve">VICHY HYALU B5 SOIN 40ML</t>
  </si>
  <si>
    <t xml:space="preserve">Total LA ROCHE-POSAY</t>
  </si>
  <si>
    <t xml:space="preserve">LANCOME</t>
  </si>
  <si>
    <t xml:space="preserve">DUAL FINISH PWDR FDT MAT P_DEL</t>
  </si>
  <si>
    <t xml:space="preserve">LANCOME BLUSH SUBTIL 011 6G</t>
  </si>
  <si>
    <t xml:space="preserve">LANCOME BLUSH SUBTIL 031 6G</t>
  </si>
  <si>
    <t xml:space="preserve">LANCOME CILS BOOSTER XL 5_5</t>
  </si>
  <si>
    <t xml:space="preserve">LANCOME DUAL FINISH MAT BISQUE</t>
  </si>
  <si>
    <t xml:space="preserve">LANCOME DUAL FINISH MATTE </t>
  </si>
  <si>
    <t xml:space="preserve">096018205032</t>
  </si>
  <si>
    <t xml:space="preserve">LANCOME DUAL FINISH MATTE BUFF</t>
  </si>
  <si>
    <t xml:space="preserve">LANCOME HYPNOSE EXTRA BLACK</t>
  </si>
  <si>
    <t xml:space="preserve">LANCOME HYPNOSE MASCARA BRUN</t>
  </si>
  <si>
    <t xml:space="preserve">LANCOME KHOL EYE PENCIL BRUN</t>
  </si>
  <si>
    <t xml:space="preserve">TIU CUSHION PRESET 110 OTC</t>
  </si>
  <si>
    <t xml:space="preserve">TIU CUSHION PRESET 360 OTC</t>
  </si>
  <si>
    <t xml:space="preserve">ENERGIE DE VIE CLEANSER 125ML</t>
  </si>
  <si>
    <t xml:space="preserve">LANCOME ABSOLUE PRECIOUS PURE </t>
  </si>
  <si>
    <t xml:space="preserve">Lancome Apc Midnight Bi</t>
  </si>
  <si>
    <t xml:space="preserve">Lancome Visionnaire Po3 Tre</t>
  </si>
  <si>
    <t xml:space="preserve">Total LANCOME</t>
  </si>
  <si>
    <t xml:space="preserve">L'OCCITANE</t>
  </si>
  <si>
    <t xml:space="preserve">CEDRAT EAU DE TOILETTE 100</t>
  </si>
  <si>
    <t xml:space="preserve">CEDRAT STICK DEODORANT G 75GR</t>
  </si>
  <si>
    <t xml:space="preserve">CHERRY BLOSSOM EDT 75ML 755</t>
  </si>
  <si>
    <t xml:space="preserve">L_OCCITANE ROSES EAU DES 4 REINES EDT 75ML</t>
  </si>
  <si>
    <t xml:space="preserve">L_OCCITANE TERRE DE LUMIERE ED</t>
  </si>
  <si>
    <t xml:space="preserve">LOC NEROLI ORCHIDEE EDT 75ML</t>
  </si>
  <si>
    <t xml:space="preserve">LOCC HOMME COLOGNE CEDRAT EDT 75ML</t>
  </si>
  <si>
    <t xml:space="preserve">LOCC VERBENA EDT</t>
  </si>
  <si>
    <t xml:space="preserve">3253581506158</t>
  </si>
  <si>
    <t xml:space="preserve">VERBENA SHOWER GEL</t>
  </si>
  <si>
    <t xml:space="preserve">ALMOND FIRMING MILK CONCENTRAT</t>
  </si>
  <si>
    <t xml:space="preserve">COL DE GRASSE NEROLI ORCHID BO</t>
  </si>
  <si>
    <t xml:space="preserve">DAMAGED HAIR CONDITIONER</t>
  </si>
  <si>
    <t xml:space="preserve">DAMAGED HAIR SHAMPOO</t>
  </si>
  <si>
    <t xml:space="preserve">3253581486085</t>
  </si>
  <si>
    <t xml:space="preserve">3253581471609</t>
  </si>
  <si>
    <t xml:space="preserve">FANSTASTIC HAND CREAMS LTD KIT</t>
  </si>
  <si>
    <t xml:space="preserve">LOC CEDRAT GLOBAL FACE GEL 50ML</t>
  </si>
  <si>
    <t xml:space="preserve">LOC HOMME COLOGNE CEDRAT SG 250ML</t>
  </si>
  <si>
    <t xml:space="preserve">LOC IM PRECIOUS DAY CREAM 50ML</t>
  </si>
  <si>
    <t xml:space="preserve">LOC SHEA LIGHT FACE CREAM 50ML</t>
  </si>
  <si>
    <t xml:space="preserve">3253581306239</t>
  </si>
  <si>
    <t xml:space="preserve">LOC VERBENA GEL FRAICHEUR DES</t>
  </si>
  <si>
    <t xml:space="preserve">LOCC ALMOND DELICIOUS HANDS 75ML</t>
  </si>
  <si>
    <t xml:space="preserve">LOCC ALMOND MOIST SHOWER OIL</t>
  </si>
  <si>
    <t xml:space="preserve">LOCC IM DIV EYE BALM 15ML</t>
  </si>
  <si>
    <t xml:space="preserve">LOCC IMMORTELLE BRITENING CLEAN FOAM</t>
  </si>
  <si>
    <t xml:space="preserve">LOCC IMMORTELLE DIVINE CREAM</t>
  </si>
  <si>
    <t xml:space="preserve">3253581499627</t>
  </si>
  <si>
    <t xml:space="preserve">LOCC IMMORTELLE DIVINE CREAM MASK 65ML</t>
  </si>
  <si>
    <t xml:space="preserve">LOCC IMMORTELLE DIVINE EXTRACT 30ML</t>
  </si>
  <si>
    <t xml:space="preserve">LOCC IMMORTELLE EAU ESSENTIEL VISAGE 200ML</t>
  </si>
  <si>
    <t xml:space="preserve">LOCC IMMORTELLE EVERLASTING EYE BALM</t>
  </si>
  <si>
    <t xml:space="preserve">LOCC MOFACE AND BODY PREMIUM</t>
  </si>
  <si>
    <t xml:space="preserve">LOCC PEO MATTIFYING FLUID 50ML</t>
  </si>
  <si>
    <t xml:space="preserve">LOCC PEONY PERFECTING CREAM 50ML</t>
  </si>
  <si>
    <t xml:space="preserve">LOCC RB BRIGHTENING CREAM US 50ML</t>
  </si>
  <si>
    <t xml:space="preserve">LOCC RB BRIGHTENING SERUM US 30ML</t>
  </si>
  <si>
    <t xml:space="preserve">LOCC SHEA BUTTER FOOT CREAM</t>
  </si>
  <si>
    <t xml:space="preserve">LOCC SHEA UR FACE CREAM 50ML</t>
  </si>
  <si>
    <t xml:space="preserve">PEONY PEO PERFECTING SERUM 30</t>
  </si>
  <si>
    <t xml:space="preserve">3253581453193</t>
  </si>
  <si>
    <t xml:space="preserve">PIVOINE PERFECTING PURIFYING F</t>
  </si>
  <si>
    <t xml:space="preserve">Reparation Intense Ap_Sh</t>
  </si>
  <si>
    <t xml:space="preserve">Total L'OCCITANE</t>
  </si>
  <si>
    <t xml:space="preserve">L'OREAL</t>
  </si>
  <si>
    <t xml:space="preserve">COLOR RICHE MATTE 634 GREIGE P</t>
  </si>
  <si>
    <t xml:space="preserve">L_OREAL C RICHE L_S MAUVED</t>
  </si>
  <si>
    <t xml:space="preserve">L_OREAL C RICHE L_S MICA</t>
  </si>
  <si>
    <t xml:space="preserve">L_OREAL C RICHE L_S PEONY PNK</t>
  </si>
  <si>
    <t xml:space="preserve">L_OREAL COLOR RICHE MATTE 131</t>
  </si>
  <si>
    <t xml:space="preserve">L_OREAL COLOR RICHE MATTE 134</t>
  </si>
  <si>
    <t xml:space="preserve">L_OREAL COLOR RICHE MATTE 230</t>
  </si>
  <si>
    <t xml:space="preserve">L_OREAL COLOR RICHE MATTE 430</t>
  </si>
  <si>
    <t xml:space="preserve">L_OREAL COLOR RICHE MATTE 630</t>
  </si>
  <si>
    <t xml:space="preserve">L_OREAL COLOUR RICHE 315</t>
  </si>
  <si>
    <t xml:space="preserve">L_OREAL COLOUR RICHE 754</t>
  </si>
  <si>
    <t xml:space="preserve">L_OREAL DBL EXT SERUM MASC NEW</t>
  </si>
  <si>
    <t xml:space="preserve">L_OREAL DBL EXTEND BLK BEAUTY</t>
  </si>
  <si>
    <t xml:space="preserve">L_OREAL DUO DBL EXT BEAUTY TUB</t>
  </si>
  <si>
    <t xml:space="preserve">L_OREAL DUO FALSE LASH WINGS</t>
  </si>
  <si>
    <t xml:space="preserve">L_OREAL DUO MASCARA FALSE LASH</t>
  </si>
  <si>
    <t xml:space="preserve">L_OREAL DUO TR MASCARA VOLUME</t>
  </si>
  <si>
    <t xml:space="preserve">L_OREAL LOOK_ON_THE_GO RED</t>
  </si>
  <si>
    <t xml:space="preserve">L_OREAL LOOK_ON_THE_GO SCULPT</t>
  </si>
  <si>
    <t xml:space="preserve">L_OREAL LOOK_ON_THE_GO SMOKING</t>
  </si>
  <si>
    <t xml:space="preserve">L_OREAL MASCARA MEGA VOLUME</t>
  </si>
  <si>
    <t xml:space="preserve">L_OREAL TRUE MATCH LE TEINT </t>
  </si>
  <si>
    <t xml:space="preserve">L_OREAL TRUE MATCH PWDR CAPPUC</t>
  </si>
  <si>
    <t xml:space="preserve">L_OREAL VOLUME MILLION LASHES</t>
  </si>
  <si>
    <t xml:space="preserve">LOR COLOR RICHE LA PALETTE NUDE 002 BEIGE</t>
  </si>
  <si>
    <t xml:space="preserve">LOR DUO MEGA VOLUME COLLAGEN _ FREE KHOL</t>
  </si>
  <si>
    <t xml:space="preserve">LOR DUO MVC MANGA FREE KHOL</t>
  </si>
  <si>
    <t xml:space="preserve">LOR FALSE LASH SUPERSTAR BLACK</t>
  </si>
  <si>
    <t xml:space="preserve">LOR MASCARA EXTRA VOLUME COLLAGENE MILLION BLACK</t>
  </si>
  <si>
    <t xml:space="preserve">LOR MASCARA VOLUMINOUS PARADISE 01 BLACK</t>
  </si>
  <si>
    <t xml:space="preserve">LOR MEGA VOLUME COLLAGENE MASCARA X BLACK</t>
  </si>
  <si>
    <t xml:space="preserve">LOR RAL INFAILLIBLE LACQUER PAINT 101 GONE</t>
  </si>
  <si>
    <t xml:space="preserve">LOR RAL INFAILLIBLE LACQUER PAINT 103 FUCHSIA</t>
  </si>
  <si>
    <t xml:space="preserve">LOR RAL INFAILLIBLE MATTE PAINT 201 HOLLYWOOD</t>
  </si>
  <si>
    <t xml:space="preserve">LOR RAL INFAILLIBLE MATTE PAINT 205 APOCALYPS</t>
  </si>
  <si>
    <t xml:space="preserve">LOR RALCR MATTE 463 PLUM TUXEDO</t>
  </si>
  <si>
    <t xml:space="preserve">LOR VOLUME MILLION EXCESS BLK</t>
  </si>
  <si>
    <t xml:space="preserve">LOR VOLUME MILLION EXCESS DUO _ FREE KHOL</t>
  </si>
  <si>
    <t xml:space="preserve">LOreal LWULT Glow &amp;</t>
  </si>
  <si>
    <t xml:space="preserve">MAGIC BB CREAMS LIGHT</t>
  </si>
  <si>
    <t xml:space="preserve">AGE PERFECT CELL RENEWAL DAY C</t>
  </si>
  <si>
    <t xml:space="preserve">AGE PERFECT CELL RENEWAL SERUM</t>
  </si>
  <si>
    <t xml:space="preserve">HYDRA ENERGETIC FRESH LOOK DUO</t>
  </si>
  <si>
    <t xml:space="preserve">L OREAL M TRIO MINI MOUSSE</t>
  </si>
  <si>
    <t xml:space="preserve">L_OREAL DERMO_IDEAL BALANCE</t>
  </si>
  <si>
    <t xml:space="preserve">L_OREAL REVITALIFT TRIPLE</t>
  </si>
  <si>
    <t xml:space="preserve">PURE CLAY MASK _ PURIFY &amp; MATI</t>
  </si>
  <si>
    <t xml:space="preserve">Total L'OREAL</t>
  </si>
  <si>
    <t xml:space="preserve">MARC JACOBS</t>
  </si>
  <si>
    <t xml:space="preserve">MJ DECADENCE EDPS 100ML</t>
  </si>
  <si>
    <t xml:space="preserve">MJ DECADENCE EDPS 50ML</t>
  </si>
  <si>
    <t xml:space="preserve">MJ DIVINE DECADENCE EDP 100ML</t>
  </si>
  <si>
    <t xml:space="preserve">MJ EAU SO DECADENT 50ML EDT</t>
  </si>
  <si>
    <t xml:space="preserve">Total MARC JACOBS</t>
  </si>
  <si>
    <t xml:space="preserve">ORIGINS</t>
  </si>
  <si>
    <t xml:space="preserve">DR WEIL MM SKIN RELIEF SOOTHIN</t>
  </si>
  <si>
    <t xml:space="preserve">MODERN FRICTION EXFL_4_2FLOZ M</t>
  </si>
  <si>
    <t xml:space="preserve">ORIGINS DR WEIL MM SKIN  RELIE</t>
  </si>
  <si>
    <t xml:space="preserve">ORIGINS DR WEIL MM SKIN RELIEF</t>
  </si>
  <si>
    <t xml:space="preserve">ORIGINS DRINK UP MASK 100</t>
  </si>
  <si>
    <t xml:space="preserve">ORIGINS DRINK UP NIGHT MASK </t>
  </si>
  <si>
    <t xml:space="preserve">ORIGINS GINZING PEEL OFF MASK</t>
  </si>
  <si>
    <t xml:space="preserve">ORIGINS GINZING TREATMENT</t>
  </si>
  <si>
    <t xml:space="preserve">ORIGINS MM SKN REL SOOTHNG</t>
  </si>
  <si>
    <t xml:space="preserve">ORIGINS OUT OF TROUBLE MASK </t>
  </si>
  <si>
    <t xml:space="preserve">ORIGINS OVERNIGHT MASK DUO</t>
  </si>
  <si>
    <t xml:space="preserve">Total ORIGINS</t>
  </si>
  <si>
    <t xml:space="preserve">SISLEY</t>
  </si>
  <si>
    <t xml:space="preserve">A LE TEINT 0 B PORCELAINE 30</t>
  </si>
  <si>
    <t xml:space="preserve">A LE TEINT 0 R VANILLA 30</t>
  </si>
  <si>
    <t xml:space="preserve">A LE TEINT 1 B IVORY 30</t>
  </si>
  <si>
    <t xml:space="preserve">A LE TEINT 2 B LINEN 30</t>
  </si>
  <si>
    <t xml:space="preserve">A LE TEINT 2 R ORGANZA 30</t>
  </si>
  <si>
    <t xml:space="preserve">A LE TEINT 3 R PEACH 30</t>
  </si>
  <si>
    <t xml:space="preserve">KIT DUO MASCARA SO CURL 5GR</t>
  </si>
  <si>
    <t xml:space="preserve">MAKE UP SO INTENSE EYELINER 1G</t>
  </si>
  <si>
    <t xml:space="preserve">PHYTO BLANC LIGHTENING COMPACT</t>
  </si>
  <si>
    <t xml:space="preserve">PHYTO TEINT ECLAT 0 PORCELAINE</t>
  </si>
  <si>
    <t xml:space="preserve">PHYTO TEINT ECLAT 0_VANILLA</t>
  </si>
  <si>
    <t xml:space="preserve">PHYTO_BLUSH TWIST FUSHIA 5_5GR</t>
  </si>
  <si>
    <t xml:space="preserve">PHYTO_BLUSH TWIST PETAL 5_5GR</t>
  </si>
  <si>
    <t xml:space="preserve">PHYTO_LIP TWIST 18 TANGO 2_5</t>
  </si>
  <si>
    <t xml:space="preserve">PHYTO_LIP TWIST 7 CORAL BATOM</t>
  </si>
  <si>
    <t xml:space="preserve">PHYTO_LIP TWIST 8 CANDY BATOM</t>
  </si>
  <si>
    <t xml:space="preserve">SISLEY L_ORCHIDEE BLUSH 15G</t>
  </si>
  <si>
    <t xml:space="preserve">Sisley Le Phyto Rouge 30_</t>
  </si>
  <si>
    <t xml:space="preserve">SISLEY MAKE_UP PHYTO_EYE TWIST</t>
  </si>
  <si>
    <t xml:space="preserve">SISLEY PHYTO 4 OMBRES 1 DREAM</t>
  </si>
  <si>
    <t xml:space="preserve">SISLEY PHYTO 4 OMBRES 2 MYSTER</t>
  </si>
  <si>
    <t xml:space="preserve">SISLEY PHYTO CERNES ECLAT TINT</t>
  </si>
  <si>
    <t xml:space="preserve">SISLEY PHYTO LIP TWIST NO 1 NU</t>
  </si>
  <si>
    <t xml:space="preserve">SISLEY PHYTO LIP TWIST NO 2 BA</t>
  </si>
  <si>
    <t xml:space="preserve">SISLEY PHYTO LIP TWIST NO 3 PE</t>
  </si>
  <si>
    <t xml:space="preserve">SISLEY PHYTO LIP TWIST NO 4 PI</t>
  </si>
  <si>
    <t xml:space="preserve">SISLEY PHYTO LIP TWIST NO 5 BE</t>
  </si>
  <si>
    <t xml:space="preserve">SISLEY PHYTO LIP TWIST NO 6 CH</t>
  </si>
  <si>
    <t xml:space="preserve">SISLEY PHYTO MASCARA ULTRA STR</t>
  </si>
  <si>
    <t xml:space="preserve">SISLEY PHYTO TEINT ECLAT 1 IVO</t>
  </si>
  <si>
    <t xml:space="preserve">SISLEY PHYTO TEINT ECLAT 2 SOF</t>
  </si>
  <si>
    <t xml:space="preserve">SISLEY PHYTO_EYE TWIST 1 TOPAZ</t>
  </si>
  <si>
    <t xml:space="preserve">SISLEY PHYTO_EYE TWIST 6 MARIN</t>
  </si>
  <si>
    <t xml:space="preserve">SISLEY PHYTO_EYE TWIST 7 HAVAN</t>
  </si>
  <si>
    <t xml:space="preserve">SISLEY PHYTO_EYE TWIST 8 BLACK</t>
  </si>
  <si>
    <t xml:space="preserve">SISLEY SO INTENSE MASCARA 1 DE</t>
  </si>
  <si>
    <t xml:space="preserve">ANTI AGING SUPREMYA BAUME 50</t>
  </si>
  <si>
    <t xml:space="preserve">CLEANSING DUO KIT TRAVEL SELEC</t>
  </si>
  <si>
    <t xml:space="preserve">DUO EAU EFFICACE GENTLE MAKEUP</t>
  </si>
  <si>
    <t xml:space="preserve">GENTLE CLEANSING GEL WITH TROP</t>
  </si>
  <si>
    <t xml:space="preserve">KIT DUO CONCENTRE CORRECTEUR T</t>
  </si>
  <si>
    <t xml:space="preserve">MOISTURIZING CREAM CUCUMBER</t>
  </si>
  <si>
    <t xml:space="preserve">NECK CREAM 50</t>
  </si>
  <si>
    <t xml:space="preserve">PHYTO BLANC CLEANSING FOAM CLE</t>
  </si>
  <si>
    <t xml:space="preserve">PHYTO BLANC TONING LOTION</t>
  </si>
  <si>
    <t xml:space="preserve">SISLEY ALL DAY ALL YEAR ESSENT</t>
  </si>
  <si>
    <t xml:space="preserve">SISLEY BLACK ROSE SKIN INFUSIO</t>
  </si>
  <si>
    <t xml:space="preserve">SISLEY BLANC INTENSIVE DARK SP</t>
  </si>
  <si>
    <t xml:space="preserve">SISLEY BOTANICAL EYE&amp;LIP CONTO</t>
  </si>
  <si>
    <t xml:space="preserve">SISLEY BUFF &amp; WASH BOTANICAL F</t>
  </si>
  <si>
    <t xml:space="preserve">SISLEY EAU EFFICACE GENTLE MAK</t>
  </si>
  <si>
    <t xml:space="preserve">SISLEY EXPRESS FLOWER GEL 60</t>
  </si>
  <si>
    <t xml:space="preserve">SISLEY EYE CONTOUR MASK 30</t>
  </si>
  <si>
    <t xml:space="preserve">SISLEY FLORAL MIST SP 125</t>
  </si>
  <si>
    <t xml:space="preserve">SISLEY GLOBAL PERFECT PORE MIN</t>
  </si>
  <si>
    <t xml:space="preserve">SISLEY HUILE PRECIEUSE A LA RO</t>
  </si>
  <si>
    <t xml:space="preserve">SISLEY HYDRA GLOBAL AIRLESS 40</t>
  </si>
  <si>
    <t xml:space="preserve">SISLEY INSTANT ECLAT 30ML</t>
  </si>
  <si>
    <t xml:space="preserve">SISLEY LYSLAIT CLEANSING MILK</t>
  </si>
  <si>
    <t xml:space="preserve">SISLEY PHYTO AROMATIQUE BOTANI</t>
  </si>
  <si>
    <t xml:space="preserve">SISLEY RESTORATIVE FACIAL CR J</t>
  </si>
  <si>
    <t xml:space="preserve">SISLEY SISLEYA GLOBAL FIRMING</t>
  </si>
  <si>
    <t xml:space="preserve">SISLEY SISLEYA LINE REDUCER SE</t>
  </si>
  <si>
    <t xml:space="preserve">SISLEY SISLEYA RADIANCE CONC 3</t>
  </si>
  <si>
    <t xml:space="preserve">SISLEY SISLEYA SERUM CONCENT</t>
  </si>
  <si>
    <t xml:space="preserve">SISLEY SISLEYUM FOR MEN NS CR</t>
  </si>
  <si>
    <t xml:space="preserve">SISLEY SUPREMYA ANTI_AGE NIGHT</t>
  </si>
  <si>
    <t xml:space="preserve">SISLEY SUPREMYA EYES 15</t>
  </si>
  <si>
    <t xml:space="preserve">SISLEY TROPICAL RESINS CR MASK</t>
  </si>
  <si>
    <t xml:space="preserve">SISLEYA ESSENTIAL SKIN CARE LO</t>
  </si>
  <si>
    <t xml:space="preserve">3473311510105</t>
  </si>
  <si>
    <t xml:space="preserve">SISLEYA L_INTEGRAL EYES&amp;LIPS 1</t>
  </si>
  <si>
    <t xml:space="preserve">3473311500502</t>
  </si>
  <si>
    <t xml:space="preserve">SOIN A L_INTEGRAL ANTI_AGE 50</t>
  </si>
  <si>
    <t xml:space="preserve">3473311502506</t>
  </si>
  <si>
    <t xml:space="preserve">SOIN A L_INTEGRAL EXTRA RICHE</t>
  </si>
  <si>
    <t xml:space="preserve">Total SISLEY</t>
  </si>
  <si>
    <t xml:space="preserve">TOM FORD</t>
  </si>
  <si>
    <t xml:space="preserve">BLACK ORCHID EAU DE TOILETTE 5</t>
  </si>
  <si>
    <t xml:space="preserve">BLACK ORCHID EDT 100</t>
  </si>
  <si>
    <t xml:space="preserve">CAFE ROSE SPRAY 50</t>
  </si>
  <si>
    <t xml:space="preserve">JASMIN ROUGE EDP 100ML 100</t>
  </si>
  <si>
    <t xml:space="preserve">JASMIN ROUGE SPRAY 50</t>
  </si>
  <si>
    <t xml:space="preserve">SANTAL BLUSH SPRAY 50</t>
  </si>
  <si>
    <t xml:space="preserve">T_FORD NEROLI PORTOFINO EDPS 1</t>
  </si>
  <si>
    <t xml:space="preserve">T_FORD NEROLI PORTOFINO EDPS 5</t>
  </si>
  <si>
    <t xml:space="preserve">TF BLACK ORCHID EDP 100ML</t>
  </si>
  <si>
    <t xml:space="preserve">TF BLACK ORCHID EDP 50ML</t>
  </si>
  <si>
    <t xml:space="preserve">TF BP FLEUR DE PORTOFINO EDP 50ML</t>
  </si>
  <si>
    <t xml:space="preserve">TF NOIR EDP SPRAY 50ML</t>
  </si>
  <si>
    <t xml:space="preserve">TF NOIR FEMME EDP 100ML</t>
  </si>
  <si>
    <t xml:space="preserve">TF NOIR FEMME EDP 50ML</t>
  </si>
  <si>
    <t xml:space="preserve">TF ORCHID SOLEIL EDP 100ML</t>
  </si>
  <si>
    <t xml:space="preserve">TF ORCHID SOLEIL EDP 50ML</t>
  </si>
  <si>
    <t xml:space="preserve">TF TOM FORD FOR MEN EDT 100ML</t>
  </si>
  <si>
    <t xml:space="preserve">TF TOM FORD NEW NOIR 100ML</t>
  </si>
  <si>
    <t xml:space="preserve">TF TOM FORD NEW NOIR 50ML</t>
  </si>
  <si>
    <t xml:space="preserve">TF TOM FORD NOIR EXTREME 100ML</t>
  </si>
  <si>
    <t xml:space="preserve">TF TOM FORD NOIR EXTREME 50ML</t>
  </si>
  <si>
    <t xml:space="preserve">TF VELVET ORCHID EDPS 100ML</t>
  </si>
  <si>
    <t xml:space="preserve">TF VELVET ORCHID EDPS 50ML</t>
  </si>
  <si>
    <t xml:space="preserve">TOBACCO VANILLE SPRAY 50</t>
  </si>
  <si>
    <t xml:space="preserve">TOM FORD CAFE ROSE EDP SPRAY 1</t>
  </si>
  <si>
    <t xml:space="preserve">Tom Ford Private Blend Saba</t>
  </si>
  <si>
    <t xml:space="preserve">TOM FORD TOBACCO VANILLE EDP S</t>
  </si>
  <si>
    <t xml:space="preserve">TOM FORD TUSCAN LEATHER EDP SP</t>
  </si>
  <si>
    <t xml:space="preserve">Tom Ford Venetian Bergamot</t>
  </si>
  <si>
    <t xml:space="preserve">LIP COLOR _ FLYNN 2GM__07OZ LI</t>
  </si>
  <si>
    <t xml:space="preserve">LIP COLOR _ GIACOMO 2GM__07OZ</t>
  </si>
  <si>
    <t xml:space="preserve">LIP COLOR _ JAMES 2GM__07OZ LI</t>
  </si>
  <si>
    <t xml:space="preserve">LIP COLOR _ JULIAN 2GM__07OZ L</t>
  </si>
  <si>
    <t xml:space="preserve">LIP COLOR _ LEONARDO 2GM__07OZ</t>
  </si>
  <si>
    <t xml:space="preserve">LIP COLOR _ RICHARD 2GM__07OZ</t>
  </si>
  <si>
    <t xml:space="preserve">LIP COLOR ALEX 2GM7OZ 0GR</t>
  </si>
  <si>
    <t xml:space="preserve">LIP COLOR AUSTIN 2GM7OZ 0GR</t>
  </si>
  <si>
    <t xml:space="preserve">LIP COLOR DRAKE 2GM7OZ 0GR</t>
  </si>
  <si>
    <t xml:space="preserve">LIP COLOR JAKE 2GM7OZ 0GR</t>
  </si>
  <si>
    <t xml:space="preserve">LIP COLOR JOAQUIN 2GM7OZ 0GR</t>
  </si>
  <si>
    <t xml:space="preserve">LIP COLOR MATTEBLACK DA 3GM1OZ</t>
  </si>
  <si>
    <t xml:space="preserve">LIP COLOR MATTEFIRST TI 3GM1OZ</t>
  </si>
  <si>
    <t xml:space="preserve">LIP COLOR MATTEFLAME 3GM1OZ 0G</t>
  </si>
  <si>
    <t xml:space="preserve">LIP COLOR MATTEPINK TEA 3GM1OZ</t>
  </si>
  <si>
    <t xml:space="preserve">LIP COLOR MATTEPLUM LUS 3GM1OZ</t>
  </si>
  <si>
    <t xml:space="preserve">LIP COLOR MATTEPUSSYCAT 3GM1OZ</t>
  </si>
  <si>
    <t xml:space="preserve">LIP COLOR SHINELUST 35GM12OZ 0</t>
  </si>
  <si>
    <t xml:space="preserve">LIP COLOR SHINESULTRY 35GM12OZ</t>
  </si>
  <si>
    <t xml:space="preserve">LIP COLOR82 2GM7OZ 0GR 123GR</t>
  </si>
  <si>
    <t xml:space="preserve">LIP COLOR83 2GM7OZ 0GR 123GR</t>
  </si>
  <si>
    <t xml:space="preserve">LIP COLOR84 2GM7OZ 0GR 123GR</t>
  </si>
  <si>
    <t xml:space="preserve">LIP COLOR85 2GM7OZ 0GR 123GR</t>
  </si>
  <si>
    <t xml:space="preserve">LIP COLOR86 2GM7OZ 0GR 123GR</t>
  </si>
  <si>
    <t xml:space="preserve">LIP COLOR87 2GM7OZ 0GR 123GR</t>
  </si>
  <si>
    <t xml:space="preserve">LIP COLOR88 2GM7OZ 0GR 123GR</t>
  </si>
  <si>
    <t xml:space="preserve">LIP COLOR89 2GM7OZ 0GR 123GR</t>
  </si>
  <si>
    <t xml:space="preserve">LIP COLOR9 2GM7OZ 0GR 123GR</t>
  </si>
  <si>
    <t xml:space="preserve">LIP COLOR91 2GM7OZ 0GR 123GR</t>
  </si>
  <si>
    <t xml:space="preserve">LIP COLOR92 2GM7OZ 0GR 123GR</t>
  </si>
  <si>
    <t xml:space="preserve">LIP COLOR93 2GM7OZ 0GR 123GR</t>
  </si>
  <si>
    <t xml:space="preserve">LIP COLOR94 2GM7OZ 0GR 123GR</t>
  </si>
  <si>
    <t xml:space="preserve">LIP COLOR95 2GM7OZ 0GR 123GR</t>
  </si>
  <si>
    <t xml:space="preserve">LIP COLOR96 2GM7OZ 0GR 123GR</t>
  </si>
  <si>
    <t xml:space="preserve">LIP COLORBARE PEACH 3GM1OZ 0GR</t>
  </si>
  <si>
    <t xml:space="preserve">LIP COLORDARK AND STORM 3GM1OZ</t>
  </si>
  <si>
    <t xml:space="preserve">LIP COLORFLASH OF PINK 3GM1OZ</t>
  </si>
  <si>
    <t xml:space="preserve">LIP COLORFORBIDDEN PINK 3GM1OZ</t>
  </si>
  <si>
    <t xml:space="preserve">LIP COLORGUILTY PLEASUR 3GM1OZ</t>
  </si>
  <si>
    <t xml:space="preserve">LIP COLORNAKED CORAL 3GM1OZ 0G</t>
  </si>
  <si>
    <t xml:space="preserve">LIP COLORSO VAIN 3GM1OZ 0GR</t>
  </si>
  <si>
    <t xml:space="preserve">LIP COLORSWEET MYSTERY 3GM1OZ</t>
  </si>
  <si>
    <t xml:space="preserve">LIP COLORTWIST OF FATE 3GM1OZ</t>
  </si>
  <si>
    <t xml:space="preserve">LIPS AND BOYS PULSEANDE 2GM7OZ</t>
  </si>
  <si>
    <t xml:space="preserve">LIPS AND BOYS PULSEBEN 2GM7OZ</t>
  </si>
  <si>
    <t xml:space="preserve">LIPS AND BOYS PULSECHRI 2GM7OZ</t>
  </si>
  <si>
    <t xml:space="preserve">LIPS AND BOYS PULSEDOMI 2GM7OZ</t>
  </si>
  <si>
    <t xml:space="preserve">LIPS AND BOYS PULSEEVAN 2GM7OZ</t>
  </si>
  <si>
    <t xml:space="preserve">LIPS AND BOYS PULSEJARE 2GM7OZ</t>
  </si>
  <si>
    <t xml:space="preserve">LIPS AND BOYS PULSENICH 2GM7OZ</t>
  </si>
  <si>
    <t xml:space="preserve">LIPS AND BOYS PULSETHOM 2GM7OZ</t>
  </si>
  <si>
    <t xml:space="preserve">T_FORD LIP COLOR BLUSH NUDE 3G</t>
  </si>
  <si>
    <t xml:space="preserve">T_FORD LIP COLOR BRUISED PLUM</t>
  </si>
  <si>
    <t xml:space="preserve">T_FORD LIP COLOR CASABLANCA 3G</t>
  </si>
  <si>
    <t xml:space="preserve">T_FORD LIP COLOR CHERRY LUSH 3</t>
  </si>
  <si>
    <t xml:space="preserve">T_FORD LIP COLOR FLAMINGO 3G</t>
  </si>
  <si>
    <t xml:space="preserve">T_FORD LIP COLOR INDIAN ROSE 3</t>
  </si>
  <si>
    <t xml:space="preserve">T_FORD LIP COLOR NUDE VANILLE</t>
  </si>
  <si>
    <t xml:space="preserve">T_FORD LIP COLOR PINK DUSK 3G</t>
  </si>
  <si>
    <t xml:space="preserve">T_FORD LIP COLOR SABLE SMOKE 3</t>
  </si>
  <si>
    <t xml:space="preserve">T_FORD LIP COLOR SHINE ABANDON</t>
  </si>
  <si>
    <t xml:space="preserve">T_FORD LIP COLOR SHINE BARE 3_</t>
  </si>
  <si>
    <t xml:space="preserve">T_FORD LIP COLOR SHINE CHASTIT</t>
  </si>
  <si>
    <t xml:space="preserve">T_FORD LIP COLOR SHINE FROLIC</t>
  </si>
  <si>
    <t xml:space="preserve">T_FORD LIP COLOR SHINE INSIDIO</t>
  </si>
  <si>
    <t xml:space="preserve">T_FORD LIP COLOR SHINE NUBILE</t>
  </si>
  <si>
    <t xml:space="preserve">T_FORD LIP COLOR SHINE QUIVER</t>
  </si>
  <si>
    <t xml:space="preserve">T_FORD LIP COLOR SHINE RAVENOU</t>
  </si>
  <si>
    <t xml:space="preserve">T_FORD LIP COLOR SHINE SMITTEN</t>
  </si>
  <si>
    <t xml:space="preserve">T_FORD LIP COLOR SHINE WILDFUL</t>
  </si>
  <si>
    <t xml:space="preserve">T_FORD LIP COLOR SPANISH PINK</t>
  </si>
  <si>
    <t xml:space="preserve">T_FORD LIP COLOR VIOLET FATALE</t>
  </si>
  <si>
    <t xml:space="preserve">T_FORD ULTRA SHN LIP GL LOST C</t>
  </si>
  <si>
    <t xml:space="preserve">T_FORD ULTRA SHN LIP GL PEACH</t>
  </si>
  <si>
    <t xml:space="preserve">T_FORD ULTRA SHN LIP GLO LOVE</t>
  </si>
  <si>
    <t xml:space="preserve">T_FORD ULTRA SHN LIP GLO PINK</t>
  </si>
  <si>
    <t xml:space="preserve">T_FORD ULTRA SHN LIP GLO ROSE</t>
  </si>
  <si>
    <t xml:space="preserve">T_FORD ULTRA SHN LIP GLO SAHAR</t>
  </si>
  <si>
    <t xml:space="preserve">T_FORD ULTRA SHN LIP GLO SUGAR</t>
  </si>
  <si>
    <t xml:space="preserve">T_FORD ULTRA SHN LIP GLO TAWNY</t>
  </si>
  <si>
    <t xml:space="preserve">T_FORD ULTRA SHN LIP GLO WET V</t>
  </si>
  <si>
    <t xml:space="preserve">T_FORD ULTRA SHN LIP GLOSS NAK</t>
  </si>
  <si>
    <t xml:space="preserve">TF LIP COLOR ADORA 3GM</t>
  </si>
  <si>
    <t xml:space="preserve">TF LIP COLOR AFTER DARK 3GM</t>
  </si>
  <si>
    <t xml:space="preserve">TF LIP COLOR ALL MINE 3GM</t>
  </si>
  <si>
    <t xml:space="preserve">TF LIP COLOR AUTOEROTIQUE 3GM</t>
  </si>
  <si>
    <t xml:space="preserve">TF LIP COLOR BAD LIEUTENANT 3G</t>
  </si>
  <si>
    <t xml:space="preserve">TF LIP COLOR CONTEMPT 3GM</t>
  </si>
  <si>
    <t xml:space="preserve">TF LIP COLOR DANGEROUS BEAU 3G</t>
  </si>
  <si>
    <t xml:space="preserve">TF LIP COLOR DEVORE 3GM</t>
  </si>
  <si>
    <t xml:space="preserve">TF LIP COLOR DISCRETION 3GM</t>
  </si>
  <si>
    <t xml:space="preserve">TF LIP COLOR ELECTRIQUE 3GM</t>
  </si>
  <si>
    <t xml:space="preserve">TF LIP COLOR EROGENOUS 3GM</t>
  </si>
  <si>
    <t xml:space="preserve">TF LIP COLOR EXOTICA 3GM</t>
  </si>
  <si>
    <t xml:space="preserve">TF LIP COLOR LOVE CRIME 3GM</t>
  </si>
  <si>
    <t xml:space="preserve">TF LIP COLOR MAGNETIC ATTRA 3G</t>
  </si>
  <si>
    <t xml:space="preserve">TF LIP COLOR MATTE AGE OF C 3G</t>
  </si>
  <si>
    <t xml:space="preserve">TF LIP COLOR MATTE DECEIVER 3G</t>
  </si>
  <si>
    <t xml:space="preserve">TF LIP COLOR MATTE FETISHIS 3G</t>
  </si>
  <si>
    <t xml:space="preserve">TF LIP COLOR MATTE HEAVENLY 3G</t>
  </si>
  <si>
    <t xml:space="preserve">TF LIP COLOR MATTE IN DEEP 3GM</t>
  </si>
  <si>
    <t xml:space="preserve">TF LIP COLOR MATTE THE PERF 3G</t>
  </si>
  <si>
    <t xml:space="preserve">TF LIP COLOR MATTE UNIVERSA 3G</t>
  </si>
  <si>
    <t xml:space="preserve">TF LIP COLOR MATTE WICKED W 3G</t>
  </si>
  <si>
    <t xml:space="preserve">TF LIP COLOR NAKED AMBITION 3G</t>
  </si>
  <si>
    <t xml:space="preserve">TF LIP COLOR NEAR DARK 3GM</t>
  </si>
  <si>
    <t xml:space="preserve">TF LIP COLOR OPEN KIMONO 3GM</t>
  </si>
  <si>
    <t xml:space="preserve">TF LIP COLOR PAPER DOLL 3GM</t>
  </si>
  <si>
    <t xml:space="preserve">TF LIP COLOR PLAYGIRL 3GM</t>
  </si>
  <si>
    <t xml:space="preserve">TF LIP COLOR PRETTY PERSUAS 3G</t>
  </si>
  <si>
    <t xml:space="preserve">TF LIP COLOR SATIN CHIC 3GM</t>
  </si>
  <si>
    <t xml:space="preserve">TF LIP COLOR SPICED HONEY 3GM</t>
  </si>
  <si>
    <t xml:space="preserve">TF LIP COLOR STIMULANT 3GM</t>
  </si>
  <si>
    <t xml:space="preserve">TF LIP COLOR SUGAR GLIDER 3GM</t>
  </si>
  <si>
    <t xml:space="preserve">Total TOM FORD</t>
  </si>
  <si>
    <t xml:space="preserve">VICHY</t>
  </si>
  <si>
    <t xml:space="preserve">AQUALIA MASQUE NUIT PML 75</t>
  </si>
  <si>
    <t xml:space="preserve">AQUALIA THERMAL LIGHT POT 50 2</t>
  </si>
  <si>
    <t xml:space="preserve">Aqualia Thermal Rich Pot 50</t>
  </si>
  <si>
    <t xml:space="preserve">3337871328337</t>
  </si>
  <si>
    <t xml:space="preserve">AQUALIA THERMAL SERUM 30 2014</t>
  </si>
  <si>
    <t xml:space="preserve">CAP SOL F50 FACE DRY TOUCH 50</t>
  </si>
  <si>
    <t xml:space="preserve">DEO B AT ANTI REP 48H 50</t>
  </si>
  <si>
    <t xml:space="preserve">DERCOS AMINEXIL ENERGY</t>
  </si>
  <si>
    <t xml:space="preserve">IDEALIA PNM PML 50</t>
  </si>
  <si>
    <t xml:space="preserve">IDEALIA SERUMFML 30</t>
  </si>
  <si>
    <t xml:space="preserve">LIFTACTIV DERMSOURCE EYES 15</t>
  </si>
  <si>
    <t xml:space="preserve">LRP NEO ROSE 65_ P 50ML</t>
  </si>
  <si>
    <t xml:space="preserve">NEO CONCENTRE F30ML_E F_GB_SC</t>
  </si>
  <si>
    <t xml:space="preserve">NEOVADIOL MAGISTRAL 50</t>
  </si>
  <si>
    <t xml:space="preserve">NEOVADIOL NUIT P50ML F_EN__GR_</t>
  </si>
  <si>
    <t xml:space="preserve">NEOVADIOL PNM P50ML F_GB__G_</t>
  </si>
  <si>
    <t xml:space="preserve">NORMADERM TONER 200</t>
  </si>
  <si>
    <t xml:space="preserve">PT ONE STEP CLEANSER 3 IN 1 30</t>
  </si>
  <si>
    <t xml:space="preserve">THERMAL SPA WATER SP 150</t>
  </si>
  <si>
    <t xml:space="preserve">VICHY AQUA GEL D_EAU MINE RAFR</t>
  </si>
  <si>
    <t xml:space="preserve">Vichy Eau Prot Hydra Spf30</t>
  </si>
  <si>
    <t xml:space="preserve">Vichy Liftactiv Supreme</t>
  </si>
  <si>
    <t xml:space="preserve">Vichy Neovadiol GF Contour</t>
  </si>
  <si>
    <t xml:space="preserve">Total VICHY</t>
  </si>
  <si>
    <t xml:space="preserve">VICTORIA'S SECRET</t>
  </si>
  <si>
    <t xml:space="preserve">SEXY LITTLE THINGS NOIR TRAVEL</t>
  </si>
  <si>
    <t xml:space="preserve">Total VICTORIA'S SECRET</t>
  </si>
  <si>
    <t xml:space="preserve">YVES SAINT LAURENT</t>
  </si>
  <si>
    <t xml:space="preserve">ANTI CERNES 01 BEIGE IVOIRE</t>
  </si>
  <si>
    <t xml:space="preserve">ANTI CERNES 02 BEIGE PEAU</t>
  </si>
  <si>
    <t xml:space="preserve">BAB DOLL KISS&amp;BLUSH01 FUCHS DE</t>
  </si>
  <si>
    <t xml:space="preserve">BABY DOLL KISS&amp;BLUSH 02 PINK I</t>
  </si>
  <si>
    <t xml:space="preserve">BABYDOLL KISS&amp;BLUSH 04 ORANGE</t>
  </si>
  <si>
    <t xml:space="preserve">BABYDOLL KISS&amp;BLUSH 05 ROUGE E</t>
  </si>
  <si>
    <t xml:space="preserve">CRAYON DESSIN DES SOURCILS 02</t>
  </si>
  <si>
    <t xml:space="preserve">CRAYON DESSIN DES SOURCILS MAR</t>
  </si>
  <si>
    <t xml:space="preserve">GLOSS VOLUPTE 10</t>
  </si>
  <si>
    <t xml:space="preserve">GLOSS VOLUPTE 20</t>
  </si>
  <si>
    <t xml:space="preserve">GLOSS VOLUPTE 202</t>
  </si>
  <si>
    <t xml:space="preserve">GLOSS VOLUPTE 49</t>
  </si>
  <si>
    <t xml:space="preserve">MASC VEFFET FAUX CILS 02 MARRO</t>
  </si>
  <si>
    <t xml:space="preserve">MASCARA VEFC WATERPROOF 01</t>
  </si>
  <si>
    <t xml:space="preserve">PALETTES TR VERY SILVER PALETT</t>
  </si>
  <si>
    <t xml:space="preserve">ROUGE PUR COUTURE 52 _US_</t>
  </si>
  <si>
    <t xml:space="preserve">ROUGE PUR COUTURE MAT 203</t>
  </si>
  <si>
    <t xml:space="preserve">ROUGE PUR COUTURE VERNIS A LEV</t>
  </si>
  <si>
    <t xml:space="preserve">ROUGE PUR COUTURE VERNIS AL N1</t>
  </si>
  <si>
    <t xml:space="preserve">ROUGE PURE COUTURE RPC GLOSSY</t>
  </si>
  <si>
    <t xml:space="preserve">TOUCHE ECLAT _1</t>
  </si>
  <si>
    <t xml:space="preserve">TOUCHE ECLAT _2</t>
  </si>
  <si>
    <t xml:space="preserve">TOUCHE ECLAT _3</t>
  </si>
  <si>
    <t xml:space="preserve">VOLUPTE TINT_IN_BALM 1</t>
  </si>
  <si>
    <t xml:space="preserve">VOLUPTE TINT_IN_BALM 11</t>
  </si>
  <si>
    <t xml:space="preserve">VOLUPTE TINT_IN_BALM 12</t>
  </si>
  <si>
    <t xml:space="preserve">VOLUPTE TINT_IN_BALM 6</t>
  </si>
  <si>
    <t xml:space="preserve">VOLUPTE TINT_IN_BALM 8</t>
  </si>
  <si>
    <t xml:space="preserve">YSL ALL HOURS CONCEALER_ 01_ 02</t>
  </si>
  <si>
    <t xml:space="preserve">YSL COUTURE KAJAL PENCIL 0 1GR</t>
  </si>
  <si>
    <t xml:space="preserve">YSL GLOSS VOLUPTE 2014 203</t>
  </si>
  <si>
    <t xml:space="preserve">YSL GLOSSY LIPSTAIN LIPGLOSS V</t>
  </si>
  <si>
    <t xml:space="preserve">YSL LE TEINT FOUNDATION B OTC</t>
  </si>
  <si>
    <t xml:space="preserve">YSL LE TEINT FOUNDATION BR OTC</t>
  </si>
  <si>
    <t xml:space="preserve">YSL MVEFC RADICAL 01</t>
  </si>
  <si>
    <t xml:space="preserve">YSL ROUGE PUR COUTURE 05 3_8</t>
  </si>
  <si>
    <t xml:space="preserve">YSL ROUGE PUR COUTURE 17 3_8</t>
  </si>
  <si>
    <t xml:space="preserve">YSL ROUGE PUR COUTURE 49</t>
  </si>
  <si>
    <t xml:space="preserve">YSL ROUGE PUR COUTURE 56 3_5G</t>
  </si>
  <si>
    <t xml:space="preserve">YSL ROUGE PUR COUTURE LACQUER</t>
  </si>
  <si>
    <t xml:space="preserve">YSL ROUGE VOLUPTE SHINE 9</t>
  </si>
  <si>
    <t xml:space="preserve">YSL ROUGE VOLUPTE SHINE LIPSTI</t>
  </si>
  <si>
    <t xml:space="preserve">YSL RPC GLOSSY LIPSTAIN 206</t>
  </si>
  <si>
    <t xml:space="preserve">YSL SOUFFLE D_ECLAT C_POW 02</t>
  </si>
  <si>
    <t xml:space="preserve">YSL SOUFFLE D_ECLAT C_POW 03</t>
  </si>
  <si>
    <t xml:space="preserve">YSL Touche Eclat LT Found</t>
  </si>
  <si>
    <t xml:space="preserve">YSL TR RADIANT TCH DUO NO2</t>
  </si>
  <si>
    <t xml:space="preserve">YSL Vernis A Levres _ 49</t>
  </si>
  <si>
    <t xml:space="preserve">YSL VOLUPTE LIQUID BALM_ 4</t>
  </si>
  <si>
    <t xml:space="preserve">YSL Volupte Tint In Balm_ 4</t>
  </si>
  <si>
    <t xml:space="preserve">YSL VOLUPTE TINT IN OIL 4 1GR</t>
  </si>
  <si>
    <t xml:space="preserve">YSL VOLUPTE TINT IN OIL 5 1GR</t>
  </si>
  <si>
    <t xml:space="preserve">YSL VOLUPTE TINT IN OIL 5 FINI</t>
  </si>
  <si>
    <t xml:space="preserve">YSL VOLUPTE TINT IN OIL 6 1GR</t>
  </si>
  <si>
    <t xml:space="preserve">YSL VOLUPTE TINT IN OIL FINISH</t>
  </si>
  <si>
    <t xml:space="preserve">YSL Forever Youth Lib Ess</t>
  </si>
  <si>
    <t xml:space="preserve">YSL ForeverYouth Liberator</t>
  </si>
  <si>
    <t xml:space="preserve">YSL FYL WATER IN OIL F30ML</t>
  </si>
  <si>
    <t xml:space="preserve">Total YVES SAINT LAURENT</t>
  </si>
  <si>
    <t xml:space="preserve">Total    CRUISE  COSMETICS from HK </t>
  </si>
  <si>
    <t xml:space="preserve">SUMMAR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\$* #,##0.00_);_(\$* \(#,##0.00\);_(\$* \-??_);_(@_)"/>
    <numFmt numFmtId="167" formatCode="_-* #,##0.00\ [$€-40C]_-;\-* #,##0.00\ [$€-40C]_-;_-* \-??\ [$€-40C]_-;_-@_-"/>
    <numFmt numFmtId="168" formatCode="@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3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37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2947" activeCellId="0" sqref="B2947:E2947"/>
    </sheetView>
  </sheetViews>
  <sheetFormatPr defaultColWidth="11.41796875" defaultRowHeight="15.75" zeroHeight="false" outlineLevelRow="2" outlineLevelCol="0"/>
  <cols>
    <col collapsed="false" customWidth="true" hidden="false" outlineLevel="0" max="1" min="1" style="1" width="3.85"/>
    <col collapsed="false" customWidth="true" hidden="false" outlineLevel="0" max="2" min="2" style="1" width="30.7"/>
    <col collapsed="false" customWidth="true" hidden="false" outlineLevel="0" max="3" min="3" style="1" width="31.42"/>
    <col collapsed="false" customWidth="true" hidden="false" outlineLevel="0" max="4" min="4" style="2" width="16.84"/>
    <col collapsed="false" customWidth="true" hidden="false" outlineLevel="0" max="5" min="5" style="1" width="49.28"/>
    <col collapsed="false" customWidth="true" hidden="false" outlineLevel="0" max="6" min="6" style="3" width="12.14"/>
    <col collapsed="false" customWidth="true" hidden="false" outlineLevel="0" max="7" min="7" style="4" width="18.41"/>
    <col collapsed="false" customWidth="true" hidden="false" outlineLevel="0" max="8" min="8" style="5" width="21.13"/>
    <col collapsed="false" customWidth="false" hidden="false" outlineLevel="0" max="257" min="9" style="1" width="11.42"/>
  </cols>
  <sheetData>
    <row r="1" customFormat="false" ht="4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s="7" customFormat="true" ht="30.75" hidden="false" customHeight="tru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4" t="s">
        <v>7</v>
      </c>
    </row>
    <row r="3" s="15" customFormat="true" ht="15" hidden="false" customHeight="true" outlineLevel="2" collapsed="false">
      <c r="B3" s="16" t="s">
        <v>8</v>
      </c>
      <c r="C3" s="17" t="s">
        <v>9</v>
      </c>
      <c r="D3" s="18" t="n">
        <v>3605540840528</v>
      </c>
      <c r="E3" s="19" t="s">
        <v>10</v>
      </c>
      <c r="F3" s="20" t="n">
        <v>8</v>
      </c>
      <c r="G3" s="21" t="n">
        <v>44</v>
      </c>
      <c r="H3" s="22" t="n">
        <f aca="false">G3*F3</f>
        <v>352</v>
      </c>
    </row>
    <row r="4" s="15" customFormat="true" ht="15" hidden="false" customHeight="true" outlineLevel="2" collapsed="false">
      <c r="B4" s="23" t="s">
        <v>8</v>
      </c>
      <c r="C4" s="24" t="s">
        <v>9</v>
      </c>
      <c r="D4" s="25" t="n">
        <v>3605540873854</v>
      </c>
      <c r="E4" s="26" t="s">
        <v>11</v>
      </c>
      <c r="F4" s="27" t="n">
        <v>3</v>
      </c>
      <c r="G4" s="28" t="n">
        <v>54</v>
      </c>
      <c r="H4" s="29" t="n">
        <f aca="false">G4*F4</f>
        <v>162</v>
      </c>
    </row>
    <row r="5" s="15" customFormat="true" ht="15" hidden="false" customHeight="true" outlineLevel="2" collapsed="false">
      <c r="B5" s="23" t="s">
        <v>8</v>
      </c>
      <c r="C5" s="24" t="s">
        <v>9</v>
      </c>
      <c r="D5" s="25" t="n">
        <v>3605540574904</v>
      </c>
      <c r="E5" s="26" t="s">
        <v>12</v>
      </c>
      <c r="F5" s="27" t="n">
        <v>5</v>
      </c>
      <c r="G5" s="28" t="n">
        <v>51</v>
      </c>
      <c r="H5" s="29" t="n">
        <f aca="false">G5*F5</f>
        <v>255</v>
      </c>
    </row>
    <row r="6" s="15" customFormat="true" ht="15" hidden="false" customHeight="true" outlineLevel="2" collapsed="false">
      <c r="B6" s="23" t="s">
        <v>8</v>
      </c>
      <c r="C6" s="24" t="s">
        <v>9</v>
      </c>
      <c r="D6" s="25" t="n">
        <v>3605540574904</v>
      </c>
      <c r="E6" s="26" t="s">
        <v>12</v>
      </c>
      <c r="F6" s="27" t="n">
        <v>2</v>
      </c>
      <c r="G6" s="28" t="n">
        <v>51</v>
      </c>
      <c r="H6" s="29" t="n">
        <f aca="false">G6*F6</f>
        <v>102</v>
      </c>
    </row>
    <row r="7" s="15" customFormat="true" ht="15" hidden="false" customHeight="true" outlineLevel="2" collapsed="false">
      <c r="B7" s="23" t="s">
        <v>8</v>
      </c>
      <c r="C7" s="24" t="s">
        <v>9</v>
      </c>
      <c r="D7" s="25" t="n">
        <v>3614272016316</v>
      </c>
      <c r="E7" s="26" t="s">
        <v>13</v>
      </c>
      <c r="F7" s="27" t="n">
        <v>6</v>
      </c>
      <c r="G7" s="28" t="n">
        <v>47</v>
      </c>
      <c r="H7" s="29" t="n">
        <f aca="false">G7*F7</f>
        <v>282</v>
      </c>
    </row>
    <row r="8" s="15" customFormat="true" ht="15" hidden="false" customHeight="true" outlineLevel="2" collapsed="false">
      <c r="B8" s="23" t="s">
        <v>8</v>
      </c>
      <c r="C8" s="24" t="s">
        <v>9</v>
      </c>
      <c r="D8" s="25" t="n">
        <v>3614272016316</v>
      </c>
      <c r="E8" s="26" t="s">
        <v>13</v>
      </c>
      <c r="F8" s="27" t="n">
        <v>2</v>
      </c>
      <c r="G8" s="28" t="n">
        <v>47</v>
      </c>
      <c r="H8" s="29" t="n">
        <f aca="false">G8*F8</f>
        <v>94</v>
      </c>
    </row>
    <row r="9" s="15" customFormat="true" ht="15" hidden="false" customHeight="true" outlineLevel="2" collapsed="false">
      <c r="B9" s="23" t="s">
        <v>8</v>
      </c>
      <c r="C9" s="24" t="s">
        <v>9</v>
      </c>
      <c r="D9" s="25" t="n">
        <v>3614272023710</v>
      </c>
      <c r="E9" s="26" t="s">
        <v>14</v>
      </c>
      <c r="F9" s="27" t="n">
        <v>17</v>
      </c>
      <c r="G9" s="28" t="n">
        <v>53</v>
      </c>
      <c r="H9" s="29" t="n">
        <f aca="false">G9*F9</f>
        <v>901</v>
      </c>
    </row>
    <row r="10" s="15" customFormat="true" ht="15" hidden="false" customHeight="true" outlineLevel="2" collapsed="false">
      <c r="B10" s="23" t="s">
        <v>8</v>
      </c>
      <c r="C10" s="24" t="s">
        <v>9</v>
      </c>
      <c r="D10" s="25" t="n">
        <v>3605540891827</v>
      </c>
      <c r="E10" s="26" t="s">
        <v>15</v>
      </c>
      <c r="F10" s="27" t="n">
        <v>23</v>
      </c>
      <c r="G10" s="28" t="n">
        <v>57</v>
      </c>
      <c r="H10" s="29" t="n">
        <f aca="false">G10*F10</f>
        <v>1311</v>
      </c>
    </row>
    <row r="11" s="15" customFormat="true" ht="15" hidden="false" customHeight="true" outlineLevel="2" collapsed="false">
      <c r="B11" s="23" t="s">
        <v>8</v>
      </c>
      <c r="C11" s="24" t="s">
        <v>9</v>
      </c>
      <c r="D11" s="25" t="n">
        <v>3605540945285</v>
      </c>
      <c r="E11" s="26" t="s">
        <v>16</v>
      </c>
      <c r="F11" s="27" t="n">
        <v>42</v>
      </c>
      <c r="G11" s="28" t="n">
        <v>52</v>
      </c>
      <c r="H11" s="29" t="n">
        <f aca="false">G11*F11</f>
        <v>2184</v>
      </c>
    </row>
    <row r="12" s="15" customFormat="true" ht="15" hidden="false" customHeight="true" outlineLevel="2" collapsed="false">
      <c r="B12" s="23" t="s">
        <v>8</v>
      </c>
      <c r="C12" s="24" t="s">
        <v>9</v>
      </c>
      <c r="D12" s="25" t="n">
        <v>3605540677735</v>
      </c>
      <c r="E12" s="26" t="s">
        <v>17</v>
      </c>
      <c r="F12" s="27" t="n">
        <v>4</v>
      </c>
      <c r="G12" s="28" t="n">
        <v>83</v>
      </c>
      <c r="H12" s="29" t="n">
        <f aca="false">G12*F12</f>
        <v>332</v>
      </c>
    </row>
    <row r="13" s="15" customFormat="true" ht="15" hidden="false" customHeight="true" outlineLevel="2" collapsed="false">
      <c r="B13" s="23" t="s">
        <v>8</v>
      </c>
      <c r="C13" s="24" t="s">
        <v>9</v>
      </c>
      <c r="D13" s="25" t="n">
        <v>3605540526712</v>
      </c>
      <c r="E13" s="26" t="s">
        <v>18</v>
      </c>
      <c r="F13" s="27" t="n">
        <v>107</v>
      </c>
      <c r="G13" s="28" t="n">
        <v>27</v>
      </c>
      <c r="H13" s="29" t="n">
        <f aca="false">G13*F13</f>
        <v>2889</v>
      </c>
    </row>
    <row r="14" s="15" customFormat="true" ht="15" hidden="false" customHeight="true" outlineLevel="2" collapsed="false">
      <c r="B14" s="23" t="s">
        <v>8</v>
      </c>
      <c r="C14" s="24" t="s">
        <v>9</v>
      </c>
      <c r="D14" s="25" t="n">
        <v>3605540526712</v>
      </c>
      <c r="E14" s="26" t="s">
        <v>18</v>
      </c>
      <c r="F14" s="27" t="n">
        <v>81</v>
      </c>
      <c r="G14" s="28" t="n">
        <v>27</v>
      </c>
      <c r="H14" s="29" t="n">
        <f aca="false">G14*F14</f>
        <v>2187</v>
      </c>
    </row>
    <row r="15" s="15" customFormat="true" ht="15" hidden="false" customHeight="true" outlineLevel="2" collapsed="false">
      <c r="B15" s="23" t="s">
        <v>8</v>
      </c>
      <c r="C15" s="24" t="s">
        <v>9</v>
      </c>
      <c r="D15" s="25" t="n">
        <v>3605540526712</v>
      </c>
      <c r="E15" s="26" t="s">
        <v>18</v>
      </c>
      <c r="F15" s="27" t="n">
        <v>40</v>
      </c>
      <c r="G15" s="28" t="n">
        <v>27</v>
      </c>
      <c r="H15" s="29" t="n">
        <f aca="false">G15*F15</f>
        <v>1080</v>
      </c>
    </row>
    <row r="16" s="15" customFormat="true" ht="15" hidden="false" customHeight="true" outlineLevel="2" collapsed="false">
      <c r="B16" s="23" t="s">
        <v>8</v>
      </c>
      <c r="C16" s="24" t="s">
        <v>9</v>
      </c>
      <c r="D16" s="25" t="n">
        <v>3660732087921</v>
      </c>
      <c r="E16" s="26" t="s">
        <v>19</v>
      </c>
      <c r="F16" s="27" t="n">
        <v>20</v>
      </c>
      <c r="G16" s="28" t="n">
        <v>80</v>
      </c>
      <c r="H16" s="29" t="n">
        <f aca="false">G16*F16</f>
        <v>1600</v>
      </c>
    </row>
    <row r="17" s="15" customFormat="true" ht="15" hidden="false" customHeight="true" outlineLevel="2" collapsed="false">
      <c r="B17" s="23" t="s">
        <v>8</v>
      </c>
      <c r="C17" s="24" t="s">
        <v>9</v>
      </c>
      <c r="D17" s="25" t="n">
        <v>3614270870026</v>
      </c>
      <c r="E17" s="26" t="s">
        <v>20</v>
      </c>
      <c r="F17" s="27" t="n">
        <v>70</v>
      </c>
      <c r="G17" s="28" t="n">
        <v>48</v>
      </c>
      <c r="H17" s="29" t="n">
        <f aca="false">G17*F17</f>
        <v>3360</v>
      </c>
    </row>
    <row r="18" s="15" customFormat="true" ht="15" hidden="false" customHeight="true" outlineLevel="2" collapsed="false">
      <c r="B18" s="23" t="s">
        <v>8</v>
      </c>
      <c r="C18" s="24" t="s">
        <v>9</v>
      </c>
      <c r="D18" s="25" t="n">
        <v>3614270870026</v>
      </c>
      <c r="E18" s="26" t="s">
        <v>20</v>
      </c>
      <c r="F18" s="27" t="n">
        <v>26</v>
      </c>
      <c r="G18" s="28" t="n">
        <v>48</v>
      </c>
      <c r="H18" s="29" t="n">
        <f aca="false">G18*F18</f>
        <v>1248</v>
      </c>
    </row>
    <row r="19" s="15" customFormat="true" ht="15" hidden="false" customHeight="true" outlineLevel="2" collapsed="false">
      <c r="B19" s="23" t="s">
        <v>8</v>
      </c>
      <c r="C19" s="24" t="s">
        <v>9</v>
      </c>
      <c r="D19" s="25" t="n">
        <v>3614270870026</v>
      </c>
      <c r="E19" s="26" t="s">
        <v>20</v>
      </c>
      <c r="F19" s="27" t="n">
        <v>1</v>
      </c>
      <c r="G19" s="28" t="n">
        <v>48</v>
      </c>
      <c r="H19" s="29" t="n">
        <f aca="false">G19*F19</f>
        <v>48</v>
      </c>
    </row>
    <row r="20" s="15" customFormat="true" ht="15" hidden="false" customHeight="true" outlineLevel="2" collapsed="false">
      <c r="B20" s="23" t="s">
        <v>8</v>
      </c>
      <c r="C20" s="24" t="s">
        <v>9</v>
      </c>
      <c r="D20" s="25" t="n">
        <v>3614270129681</v>
      </c>
      <c r="E20" s="26" t="s">
        <v>21</v>
      </c>
      <c r="F20" s="27" t="n">
        <v>16</v>
      </c>
      <c r="G20" s="28" t="n">
        <v>41</v>
      </c>
      <c r="H20" s="29" t="n">
        <f aca="false">G20*F20</f>
        <v>656</v>
      </c>
    </row>
    <row r="21" s="15" customFormat="true" ht="15" hidden="false" customHeight="true" outlineLevel="2" collapsed="false">
      <c r="B21" s="23" t="s">
        <v>8</v>
      </c>
      <c r="C21" s="24" t="s">
        <v>9</v>
      </c>
      <c r="D21" s="25" t="n">
        <v>3614270366215</v>
      </c>
      <c r="E21" s="26" t="s">
        <v>22</v>
      </c>
      <c r="F21" s="27" t="n">
        <v>42</v>
      </c>
      <c r="G21" s="28" t="n">
        <v>49</v>
      </c>
      <c r="H21" s="29" t="n">
        <f aca="false">G21*F21</f>
        <v>2058</v>
      </c>
    </row>
    <row r="22" s="15" customFormat="true" ht="15" hidden="false" customHeight="true" outlineLevel="2" collapsed="false">
      <c r="B22" s="23" t="s">
        <v>8</v>
      </c>
      <c r="C22" s="24" t="s">
        <v>9</v>
      </c>
      <c r="D22" s="25" t="n">
        <v>3614270366215</v>
      </c>
      <c r="E22" s="26" t="s">
        <v>22</v>
      </c>
      <c r="F22" s="27" t="n">
        <v>7</v>
      </c>
      <c r="G22" s="28" t="n">
        <v>49</v>
      </c>
      <c r="H22" s="29" t="n">
        <f aca="false">G22*F22</f>
        <v>343</v>
      </c>
    </row>
    <row r="23" s="15" customFormat="true" ht="15" hidden="false" customHeight="true" outlineLevel="2" collapsed="false">
      <c r="B23" s="23" t="s">
        <v>8</v>
      </c>
      <c r="C23" s="24" t="s">
        <v>9</v>
      </c>
      <c r="D23" s="25" t="n">
        <v>3614270366208</v>
      </c>
      <c r="E23" s="26" t="s">
        <v>23</v>
      </c>
      <c r="F23" s="27" t="n">
        <v>22</v>
      </c>
      <c r="G23" s="28" t="n">
        <v>49</v>
      </c>
      <c r="H23" s="29" t="n">
        <f aca="false">G23*F23</f>
        <v>1078</v>
      </c>
    </row>
    <row r="24" s="15" customFormat="true" ht="15" hidden="false" customHeight="true" outlineLevel="2" collapsed="false">
      <c r="B24" s="23" t="s">
        <v>8</v>
      </c>
      <c r="C24" s="24" t="s">
        <v>9</v>
      </c>
      <c r="D24" s="25" t="n">
        <v>3614270366208</v>
      </c>
      <c r="E24" s="26" t="s">
        <v>23</v>
      </c>
      <c r="F24" s="27" t="n">
        <v>5</v>
      </c>
      <c r="G24" s="28" t="n">
        <v>49</v>
      </c>
      <c r="H24" s="29" t="n">
        <f aca="false">G24*F24</f>
        <v>245</v>
      </c>
    </row>
    <row r="25" s="15" customFormat="true" ht="15" hidden="false" customHeight="true" outlineLevel="2" collapsed="false">
      <c r="B25" s="23" t="s">
        <v>8</v>
      </c>
      <c r="C25" s="24" t="s">
        <v>9</v>
      </c>
      <c r="D25" s="25" t="n">
        <v>3605540843741</v>
      </c>
      <c r="E25" s="26" t="s">
        <v>24</v>
      </c>
      <c r="F25" s="27" t="n">
        <v>34</v>
      </c>
      <c r="G25" s="28" t="n">
        <v>51</v>
      </c>
      <c r="H25" s="29" t="n">
        <f aca="false">G25*F25</f>
        <v>1734</v>
      </c>
    </row>
    <row r="26" s="15" customFormat="true" ht="15" hidden="false" customHeight="true" outlineLevel="2" collapsed="false">
      <c r="B26" s="23" t="s">
        <v>8</v>
      </c>
      <c r="C26" s="24" t="s">
        <v>9</v>
      </c>
      <c r="D26" s="25" t="n">
        <v>3605540843741</v>
      </c>
      <c r="E26" s="26" t="s">
        <v>24</v>
      </c>
      <c r="F26" s="27" t="n">
        <v>29</v>
      </c>
      <c r="G26" s="28" t="n">
        <v>51</v>
      </c>
      <c r="H26" s="29" t="n">
        <f aca="false">G26*F26</f>
        <v>1479</v>
      </c>
    </row>
    <row r="27" s="15" customFormat="true" ht="15" hidden="false" customHeight="true" outlineLevel="2" collapsed="false">
      <c r="B27" s="23" t="s">
        <v>8</v>
      </c>
      <c r="C27" s="24" t="s">
        <v>9</v>
      </c>
      <c r="D27" s="25" t="n">
        <v>3605540909072</v>
      </c>
      <c r="E27" s="26" t="s">
        <v>25</v>
      </c>
      <c r="F27" s="27" t="n">
        <v>23</v>
      </c>
      <c r="G27" s="28" t="n">
        <v>32</v>
      </c>
      <c r="H27" s="29" t="n">
        <f aca="false">G27*F27</f>
        <v>736</v>
      </c>
    </row>
    <row r="28" s="15" customFormat="true" ht="15" hidden="false" customHeight="true" outlineLevel="2" collapsed="false">
      <c r="B28" s="23" t="s">
        <v>8</v>
      </c>
      <c r="C28" s="24" t="s">
        <v>9</v>
      </c>
      <c r="D28" s="25" t="n">
        <v>3605540909133</v>
      </c>
      <c r="E28" s="26" t="s">
        <v>25</v>
      </c>
      <c r="F28" s="27" t="n">
        <v>19</v>
      </c>
      <c r="G28" s="28" t="n">
        <v>32</v>
      </c>
      <c r="H28" s="29" t="n">
        <f aca="false">G28*F28</f>
        <v>608</v>
      </c>
    </row>
    <row r="29" s="15" customFormat="true" ht="15" hidden="false" customHeight="true" outlineLevel="2" collapsed="false">
      <c r="B29" s="23" t="s">
        <v>8</v>
      </c>
      <c r="C29" s="24" t="s">
        <v>9</v>
      </c>
      <c r="D29" s="25" t="n">
        <v>3605540936634</v>
      </c>
      <c r="E29" s="26" t="s">
        <v>26</v>
      </c>
      <c r="F29" s="27" t="n">
        <v>5</v>
      </c>
      <c r="G29" s="28" t="n">
        <v>61</v>
      </c>
      <c r="H29" s="29" t="n">
        <f aca="false">G29*F29</f>
        <v>305</v>
      </c>
    </row>
    <row r="30" s="15" customFormat="true" ht="15" hidden="false" customHeight="true" outlineLevel="2" collapsed="false">
      <c r="B30" s="23" t="s">
        <v>8</v>
      </c>
      <c r="C30" s="24" t="s">
        <v>9</v>
      </c>
      <c r="D30" s="25" t="n">
        <v>3614271433855</v>
      </c>
      <c r="E30" s="26" t="s">
        <v>27</v>
      </c>
      <c r="F30" s="27" t="n">
        <v>5</v>
      </c>
      <c r="G30" s="28" t="n">
        <v>94</v>
      </c>
      <c r="H30" s="29" t="n">
        <f aca="false">G30*F30</f>
        <v>470</v>
      </c>
    </row>
    <row r="31" s="15" customFormat="true" ht="15" hidden="false" customHeight="true" outlineLevel="2" collapsed="false">
      <c r="B31" s="23" t="s">
        <v>8</v>
      </c>
      <c r="C31" s="24" t="s">
        <v>9</v>
      </c>
      <c r="D31" s="25" t="n">
        <v>3614270967269</v>
      </c>
      <c r="E31" s="26" t="s">
        <v>28</v>
      </c>
      <c r="F31" s="27" t="n">
        <v>1</v>
      </c>
      <c r="G31" s="28" t="n">
        <v>72</v>
      </c>
      <c r="H31" s="29" t="n">
        <f aca="false">G31*F31</f>
        <v>72</v>
      </c>
    </row>
    <row r="32" s="15" customFormat="true" ht="15" hidden="false" customHeight="true" outlineLevel="2" collapsed="false">
      <c r="B32" s="23" t="s">
        <v>8</v>
      </c>
      <c r="C32" s="24" t="s">
        <v>9</v>
      </c>
      <c r="D32" s="25" t="n">
        <v>3614271252883</v>
      </c>
      <c r="E32" s="26" t="s">
        <v>29</v>
      </c>
      <c r="F32" s="27" t="n">
        <v>63</v>
      </c>
      <c r="G32" s="28" t="n">
        <v>60</v>
      </c>
      <c r="H32" s="29" t="n">
        <f aca="false">G32*F32</f>
        <v>3780</v>
      </c>
    </row>
    <row r="33" s="15" customFormat="true" ht="15" hidden="false" customHeight="true" outlineLevel="2" collapsed="false">
      <c r="B33" s="23" t="s">
        <v>8</v>
      </c>
      <c r="C33" s="24" t="s">
        <v>9</v>
      </c>
      <c r="D33" s="25" t="n">
        <v>3614271252883</v>
      </c>
      <c r="E33" s="26" t="s">
        <v>29</v>
      </c>
      <c r="F33" s="27" t="n">
        <v>7</v>
      </c>
      <c r="G33" s="28" t="n">
        <v>60</v>
      </c>
      <c r="H33" s="29" t="n">
        <f aca="false">G33*F33</f>
        <v>420</v>
      </c>
    </row>
    <row r="34" s="15" customFormat="true" ht="15" hidden="false" customHeight="true" outlineLevel="2" collapsed="false">
      <c r="B34" s="23" t="s">
        <v>8</v>
      </c>
      <c r="C34" s="24" t="s">
        <v>9</v>
      </c>
      <c r="D34" s="25" t="n">
        <v>3367729024494</v>
      </c>
      <c r="E34" s="26" t="s">
        <v>30</v>
      </c>
      <c r="F34" s="27" t="n">
        <v>34</v>
      </c>
      <c r="G34" s="28" t="n">
        <v>36</v>
      </c>
      <c r="H34" s="29" t="n">
        <f aca="false">G34*F34</f>
        <v>1224</v>
      </c>
    </row>
    <row r="35" s="15" customFormat="true" ht="15" hidden="false" customHeight="true" outlineLevel="2" collapsed="false">
      <c r="B35" s="23" t="s">
        <v>8</v>
      </c>
      <c r="C35" s="24" t="s">
        <v>9</v>
      </c>
      <c r="D35" s="25" t="n">
        <v>3614271628145</v>
      </c>
      <c r="E35" s="26" t="s">
        <v>31</v>
      </c>
      <c r="F35" s="27" t="n">
        <v>4</v>
      </c>
      <c r="G35" s="28" t="n">
        <v>60</v>
      </c>
      <c r="H35" s="29" t="n">
        <f aca="false">G35*F35</f>
        <v>240</v>
      </c>
    </row>
    <row r="36" s="15" customFormat="true" ht="15" hidden="false" customHeight="true" outlineLevel="2" collapsed="false">
      <c r="B36" s="23" t="s">
        <v>8</v>
      </c>
      <c r="C36" s="24" t="s">
        <v>9</v>
      </c>
      <c r="D36" s="25" t="n">
        <v>3614271628145</v>
      </c>
      <c r="E36" s="26" t="s">
        <v>31</v>
      </c>
      <c r="F36" s="27" t="n">
        <v>2</v>
      </c>
      <c r="G36" s="28" t="n">
        <v>60</v>
      </c>
      <c r="H36" s="29" t="n">
        <f aca="false">G36*F36</f>
        <v>120</v>
      </c>
    </row>
    <row r="37" s="15" customFormat="true" ht="15" hidden="false" customHeight="true" outlineLevel="2" collapsed="false">
      <c r="B37" s="23" t="s">
        <v>8</v>
      </c>
      <c r="C37" s="24" t="s">
        <v>9</v>
      </c>
      <c r="D37" s="25" t="n">
        <v>3614271738790</v>
      </c>
      <c r="E37" s="26" t="s">
        <v>32</v>
      </c>
      <c r="F37" s="27" t="n">
        <v>28</v>
      </c>
      <c r="G37" s="28" t="n">
        <v>75</v>
      </c>
      <c r="H37" s="29" t="n">
        <f aca="false">G37*F37</f>
        <v>2100</v>
      </c>
    </row>
    <row r="38" s="15" customFormat="true" ht="15" hidden="false" customHeight="true" outlineLevel="2" collapsed="false">
      <c r="B38" s="23" t="s">
        <v>8</v>
      </c>
      <c r="C38" s="24" t="s">
        <v>9</v>
      </c>
      <c r="D38" s="25" t="n">
        <v>3614271738790</v>
      </c>
      <c r="E38" s="26" t="s">
        <v>32</v>
      </c>
      <c r="F38" s="27" t="n">
        <v>15</v>
      </c>
      <c r="G38" s="28" t="n">
        <v>75</v>
      </c>
      <c r="H38" s="29" t="n">
        <f aca="false">G38*F38</f>
        <v>1125</v>
      </c>
    </row>
    <row r="39" s="15" customFormat="true" ht="15" hidden="false" customHeight="true" outlineLevel="2" collapsed="false">
      <c r="B39" s="30" t="s">
        <v>8</v>
      </c>
      <c r="C39" s="31" t="s">
        <v>9</v>
      </c>
      <c r="D39" s="32" t="n">
        <v>3605540791776</v>
      </c>
      <c r="E39" s="33" t="s">
        <v>33</v>
      </c>
      <c r="F39" s="34" t="n">
        <v>37</v>
      </c>
      <c r="G39" s="35" t="n">
        <v>28</v>
      </c>
      <c r="H39" s="36" t="n">
        <f aca="false">G39*F39</f>
        <v>1036</v>
      </c>
    </row>
    <row r="40" s="37" customFormat="true" ht="50.25" hidden="false" customHeight="true" outlineLevel="1" collapsed="false">
      <c r="B40" s="38" t="s">
        <v>34</v>
      </c>
      <c r="C40" s="39"/>
      <c r="D40" s="40"/>
      <c r="E40" s="41"/>
      <c r="F40" s="42" t="n">
        <f aca="false">SUBTOTAL(9,F3:F39)</f>
        <v>855</v>
      </c>
      <c r="G40" s="43" t="n">
        <f aca="false">H40/F40</f>
        <v>44.6970760233918</v>
      </c>
      <c r="H40" s="44" t="n">
        <f aca="false">SUBTOTAL(9,H3:H39)</f>
        <v>38216</v>
      </c>
    </row>
    <row r="41" s="15" customFormat="true" ht="15" hidden="false" customHeight="true" outlineLevel="2" collapsed="false">
      <c r="B41" s="16" t="s">
        <v>35</v>
      </c>
      <c r="C41" s="17" t="s">
        <v>36</v>
      </c>
      <c r="D41" s="18" t="n">
        <v>88300108978</v>
      </c>
      <c r="E41" s="19" t="s">
        <v>37</v>
      </c>
      <c r="F41" s="20" t="n">
        <v>118</v>
      </c>
      <c r="G41" s="21" t="n">
        <v>18</v>
      </c>
      <c r="H41" s="22" t="n">
        <f aca="false">G41*F41</f>
        <v>2124</v>
      </c>
    </row>
    <row r="42" s="15" customFormat="true" ht="15" hidden="false" customHeight="true" outlineLevel="2" collapsed="false">
      <c r="B42" s="23" t="s">
        <v>35</v>
      </c>
      <c r="C42" s="24" t="s">
        <v>36</v>
      </c>
      <c r="D42" s="25" t="n">
        <v>3607342816817</v>
      </c>
      <c r="E42" s="26" t="s">
        <v>38</v>
      </c>
      <c r="F42" s="27" t="n">
        <v>2</v>
      </c>
      <c r="G42" s="28" t="n">
        <v>68</v>
      </c>
      <c r="H42" s="29" t="n">
        <f aca="false">G42*F42</f>
        <v>136</v>
      </c>
    </row>
    <row r="43" s="15" customFormat="true" ht="15" hidden="false" customHeight="true" outlineLevel="2" collapsed="false">
      <c r="B43" s="23" t="s">
        <v>35</v>
      </c>
      <c r="C43" s="24" t="s">
        <v>36</v>
      </c>
      <c r="D43" s="25" t="n">
        <v>3614221269848</v>
      </c>
      <c r="E43" s="26" t="s">
        <v>39</v>
      </c>
      <c r="F43" s="27" t="n">
        <v>1</v>
      </c>
      <c r="G43" s="28" t="n">
        <v>92</v>
      </c>
      <c r="H43" s="29" t="n">
        <f aca="false">G43*F43</f>
        <v>92</v>
      </c>
    </row>
    <row r="44" s="15" customFormat="true" ht="15" hidden="false" customHeight="true" outlineLevel="2" collapsed="false">
      <c r="B44" s="23" t="s">
        <v>35</v>
      </c>
      <c r="C44" s="24" t="s">
        <v>36</v>
      </c>
      <c r="D44" s="25" t="n">
        <v>88300178278</v>
      </c>
      <c r="E44" s="26" t="s">
        <v>40</v>
      </c>
      <c r="F44" s="27" t="n">
        <v>3</v>
      </c>
      <c r="G44" s="28" t="n">
        <v>80</v>
      </c>
      <c r="H44" s="29" t="n">
        <f aca="false">G44*F44</f>
        <v>240</v>
      </c>
    </row>
    <row r="45" s="15" customFormat="true" ht="15" hidden="false" customHeight="true" outlineLevel="2" collapsed="false">
      <c r="B45" s="23" t="s">
        <v>35</v>
      </c>
      <c r="C45" s="24" t="s">
        <v>36</v>
      </c>
      <c r="D45" s="25" t="n">
        <v>88300178315</v>
      </c>
      <c r="E45" s="26" t="s">
        <v>41</v>
      </c>
      <c r="F45" s="27" t="n">
        <v>4</v>
      </c>
      <c r="G45" s="28" t="n">
        <v>63</v>
      </c>
      <c r="H45" s="29" t="n">
        <f aca="false">G45*F45</f>
        <v>252</v>
      </c>
    </row>
    <row r="46" s="15" customFormat="true" ht="15" hidden="false" customHeight="true" outlineLevel="2" collapsed="false">
      <c r="B46" s="23" t="s">
        <v>35</v>
      </c>
      <c r="C46" s="24" t="s">
        <v>36</v>
      </c>
      <c r="D46" s="25" t="n">
        <v>3614221269800</v>
      </c>
      <c r="E46" s="26" t="s">
        <v>42</v>
      </c>
      <c r="F46" s="27" t="n">
        <v>4</v>
      </c>
      <c r="G46" s="28" t="n">
        <v>73</v>
      </c>
      <c r="H46" s="29" t="n">
        <f aca="false">G46*F46</f>
        <v>292</v>
      </c>
    </row>
    <row r="47" s="15" customFormat="true" ht="15" hidden="false" customHeight="true" outlineLevel="2" collapsed="false">
      <c r="B47" s="23" t="s">
        <v>35</v>
      </c>
      <c r="C47" s="24" t="s">
        <v>36</v>
      </c>
      <c r="D47" s="25" t="n">
        <v>88300107407</v>
      </c>
      <c r="E47" s="26" t="s">
        <v>43</v>
      </c>
      <c r="F47" s="27" t="n">
        <v>57</v>
      </c>
      <c r="G47" s="28" t="n">
        <v>50</v>
      </c>
      <c r="H47" s="29" t="n">
        <f aca="false">G47*F47</f>
        <v>2850</v>
      </c>
    </row>
    <row r="48" s="15" customFormat="true" ht="15" hidden="false" customHeight="true" outlineLevel="2" collapsed="false">
      <c r="B48" s="23" t="s">
        <v>35</v>
      </c>
      <c r="C48" s="24" t="s">
        <v>36</v>
      </c>
      <c r="D48" s="25" t="n">
        <v>88300107438</v>
      </c>
      <c r="E48" s="26" t="s">
        <v>44</v>
      </c>
      <c r="F48" s="27" t="n">
        <v>4</v>
      </c>
      <c r="G48" s="28" t="n">
        <v>60</v>
      </c>
      <c r="H48" s="29" t="n">
        <f aca="false">G48*F48</f>
        <v>240</v>
      </c>
    </row>
    <row r="49" s="15" customFormat="true" ht="15" hidden="false" customHeight="true" outlineLevel="2" collapsed="false">
      <c r="B49" s="23" t="s">
        <v>35</v>
      </c>
      <c r="C49" s="24" t="s">
        <v>36</v>
      </c>
      <c r="D49" s="25" t="n">
        <v>88300101405</v>
      </c>
      <c r="E49" s="26" t="s">
        <v>45</v>
      </c>
      <c r="F49" s="27" t="n">
        <v>5</v>
      </c>
      <c r="G49" s="28" t="n">
        <v>86</v>
      </c>
      <c r="H49" s="29" t="n">
        <f aca="false">G49*F49</f>
        <v>430</v>
      </c>
    </row>
    <row r="50" s="15" customFormat="true" ht="15" hidden="false" customHeight="true" outlineLevel="2" collapsed="false">
      <c r="B50" s="23" t="s">
        <v>35</v>
      </c>
      <c r="C50" s="24" t="s">
        <v>36</v>
      </c>
      <c r="D50" s="25" t="n">
        <v>88300101306</v>
      </c>
      <c r="E50" s="26" t="s">
        <v>46</v>
      </c>
      <c r="F50" s="27" t="n">
        <v>3</v>
      </c>
      <c r="G50" s="28" t="n">
        <v>70</v>
      </c>
      <c r="H50" s="29" t="n">
        <f aca="false">G50*F50</f>
        <v>210</v>
      </c>
    </row>
    <row r="51" s="15" customFormat="true" ht="15" hidden="false" customHeight="true" outlineLevel="2" collapsed="false">
      <c r="B51" s="23" t="s">
        <v>35</v>
      </c>
      <c r="C51" s="24" t="s">
        <v>36</v>
      </c>
      <c r="D51" s="25" t="n">
        <v>88300106516</v>
      </c>
      <c r="E51" s="26" t="s">
        <v>47</v>
      </c>
      <c r="F51" s="27" t="n">
        <v>3</v>
      </c>
      <c r="G51" s="28" t="n">
        <v>67</v>
      </c>
      <c r="H51" s="29" t="n">
        <f aca="false">G51*F51</f>
        <v>201</v>
      </c>
    </row>
    <row r="52" s="37" customFormat="true" ht="50.25" hidden="false" customHeight="true" outlineLevel="1" collapsed="false">
      <c r="B52" s="38" t="s">
        <v>48</v>
      </c>
      <c r="C52" s="39"/>
      <c r="D52" s="40"/>
      <c r="E52" s="41"/>
      <c r="F52" s="42" t="n">
        <f aca="false">SUBTOTAL(9,F41:F51)</f>
        <v>204</v>
      </c>
      <c r="G52" s="43" t="n">
        <f aca="false">H52/F52</f>
        <v>34.6421568627451</v>
      </c>
      <c r="H52" s="44" t="n">
        <f aca="false">SUBTOTAL(9,H41:H51)</f>
        <v>7067</v>
      </c>
    </row>
    <row r="53" s="15" customFormat="true" ht="15" hidden="false" customHeight="true" outlineLevel="2" collapsed="false">
      <c r="B53" s="23" t="s">
        <v>49</v>
      </c>
      <c r="C53" s="24" t="s">
        <v>36</v>
      </c>
      <c r="D53" s="25" t="n">
        <v>3614222149927</v>
      </c>
      <c r="E53" s="26" t="s">
        <v>50</v>
      </c>
      <c r="F53" s="27" t="n">
        <v>23</v>
      </c>
      <c r="G53" s="28" t="n">
        <v>129</v>
      </c>
      <c r="H53" s="29" t="n">
        <f aca="false">G53*F53</f>
        <v>2967</v>
      </c>
    </row>
    <row r="54" s="15" customFormat="true" ht="15" hidden="false" customHeight="true" outlineLevel="2" collapsed="false">
      <c r="B54" s="23" t="s">
        <v>49</v>
      </c>
      <c r="C54" s="24" t="s">
        <v>36</v>
      </c>
      <c r="D54" s="25" t="n">
        <v>3614222545927</v>
      </c>
      <c r="E54" s="26" t="s">
        <v>51</v>
      </c>
      <c r="F54" s="27" t="n">
        <v>1</v>
      </c>
      <c r="G54" s="28" t="n">
        <v>103</v>
      </c>
      <c r="H54" s="29" t="n">
        <f aca="false">G54*F54</f>
        <v>103</v>
      </c>
    </row>
    <row r="55" s="15" customFormat="true" ht="15" hidden="false" customHeight="true" outlineLevel="2" collapsed="false">
      <c r="B55" s="23" t="s">
        <v>49</v>
      </c>
      <c r="C55" s="24" t="s">
        <v>36</v>
      </c>
      <c r="D55" s="25" t="n">
        <v>3614220724164</v>
      </c>
      <c r="E55" s="26" t="s">
        <v>52</v>
      </c>
      <c r="F55" s="27" t="n">
        <v>1</v>
      </c>
      <c r="G55" s="28" t="n">
        <v>112</v>
      </c>
      <c r="H55" s="29" t="n">
        <f aca="false">G55*F55</f>
        <v>112</v>
      </c>
    </row>
    <row r="56" s="37" customFormat="true" ht="50.25" hidden="false" customHeight="true" outlineLevel="1" collapsed="false">
      <c r="B56" s="38" t="s">
        <v>53</v>
      </c>
      <c r="C56" s="39"/>
      <c r="D56" s="40"/>
      <c r="E56" s="41"/>
      <c r="F56" s="42" t="n">
        <f aca="false">SUBTOTAL(9,F53:F55)</f>
        <v>25</v>
      </c>
      <c r="G56" s="43" t="n">
        <f aca="false">H56/F56</f>
        <v>127.28</v>
      </c>
      <c r="H56" s="44" t="n">
        <f aca="false">SUBTOTAL(9,H53:H55)</f>
        <v>3182</v>
      </c>
    </row>
    <row r="57" s="15" customFormat="true" ht="15" hidden="false" customHeight="true" outlineLevel="2" collapsed="false">
      <c r="B57" s="23" t="s">
        <v>54</v>
      </c>
      <c r="C57" s="24" t="s">
        <v>36</v>
      </c>
      <c r="D57" s="25" t="n">
        <v>3348900012219</v>
      </c>
      <c r="E57" s="26" t="s">
        <v>55</v>
      </c>
      <c r="F57" s="27" t="n">
        <v>5</v>
      </c>
      <c r="G57" s="28" t="n">
        <v>98</v>
      </c>
      <c r="H57" s="29" t="n">
        <f aca="false">G57*F57</f>
        <v>490</v>
      </c>
    </row>
    <row r="58" s="15" customFormat="true" ht="15" hidden="false" customHeight="true" outlineLevel="2" collapsed="false">
      <c r="B58" s="23" t="s">
        <v>54</v>
      </c>
      <c r="C58" s="24" t="s">
        <v>36</v>
      </c>
      <c r="D58" s="25" t="n">
        <v>3348901352314</v>
      </c>
      <c r="E58" s="26" t="s">
        <v>56</v>
      </c>
      <c r="F58" s="27" t="n">
        <v>5</v>
      </c>
      <c r="G58" s="28" t="n">
        <v>81</v>
      </c>
      <c r="H58" s="29" t="n">
        <f aca="false">G58*F58</f>
        <v>405</v>
      </c>
    </row>
    <row r="59" s="15" customFormat="true" ht="15" hidden="false" customHeight="true" outlineLevel="2" collapsed="false">
      <c r="B59" s="23" t="s">
        <v>54</v>
      </c>
      <c r="C59" s="24" t="s">
        <v>36</v>
      </c>
      <c r="D59" s="25" t="n">
        <v>3348901352314</v>
      </c>
      <c r="E59" s="26" t="s">
        <v>56</v>
      </c>
      <c r="F59" s="27" t="n">
        <v>1</v>
      </c>
      <c r="G59" s="28" t="n">
        <v>81</v>
      </c>
      <c r="H59" s="29" t="n">
        <f aca="false">G59*F59</f>
        <v>81</v>
      </c>
    </row>
    <row r="60" s="15" customFormat="true" ht="15" hidden="false" customHeight="true" outlineLevel="2" collapsed="false">
      <c r="B60" s="23" t="s">
        <v>54</v>
      </c>
      <c r="C60" s="24" t="s">
        <v>57</v>
      </c>
      <c r="D60" s="25" t="n">
        <v>3348901340755</v>
      </c>
      <c r="E60" s="26" t="s">
        <v>58</v>
      </c>
      <c r="F60" s="27" t="n">
        <v>7</v>
      </c>
      <c r="G60" s="28" t="n">
        <v>36</v>
      </c>
      <c r="H60" s="29" t="n">
        <f aca="false">G60*F60</f>
        <v>252</v>
      </c>
    </row>
    <row r="61" s="15" customFormat="true" ht="15" hidden="false" customHeight="true" outlineLevel="2" collapsed="false">
      <c r="B61" s="23" t="s">
        <v>54</v>
      </c>
      <c r="C61" s="24" t="s">
        <v>57</v>
      </c>
      <c r="D61" s="25" t="n">
        <v>3348901340755</v>
      </c>
      <c r="E61" s="26" t="s">
        <v>58</v>
      </c>
      <c r="F61" s="27" t="n">
        <v>3</v>
      </c>
      <c r="G61" s="28" t="n">
        <v>36</v>
      </c>
      <c r="H61" s="29" t="n">
        <f aca="false">G61*F61</f>
        <v>108</v>
      </c>
    </row>
    <row r="62" s="15" customFormat="true" ht="15" hidden="false" customHeight="true" outlineLevel="2" collapsed="false">
      <c r="B62" s="23" t="s">
        <v>54</v>
      </c>
      <c r="C62" s="24" t="s">
        <v>57</v>
      </c>
      <c r="D62" s="25" t="n">
        <v>3348901340786</v>
      </c>
      <c r="E62" s="26" t="s">
        <v>59</v>
      </c>
      <c r="F62" s="27" t="n">
        <v>31</v>
      </c>
      <c r="G62" s="28" t="n">
        <v>36</v>
      </c>
      <c r="H62" s="29" t="n">
        <f aca="false">G62*F62</f>
        <v>1116</v>
      </c>
    </row>
    <row r="63" s="15" customFormat="true" ht="15" hidden="false" customHeight="true" outlineLevel="2" collapsed="false">
      <c r="B63" s="23" t="s">
        <v>54</v>
      </c>
      <c r="C63" s="24" t="s">
        <v>57</v>
      </c>
      <c r="D63" s="25" t="n">
        <v>3348901340786</v>
      </c>
      <c r="E63" s="26" t="s">
        <v>59</v>
      </c>
      <c r="F63" s="27" t="n">
        <v>12</v>
      </c>
      <c r="G63" s="28" t="n">
        <v>36</v>
      </c>
      <c r="H63" s="29" t="n">
        <f aca="false">G63*F63</f>
        <v>432</v>
      </c>
    </row>
    <row r="64" s="15" customFormat="true" ht="15" hidden="false" customHeight="true" outlineLevel="2" collapsed="false">
      <c r="B64" s="23" t="s">
        <v>54</v>
      </c>
      <c r="C64" s="24" t="s">
        <v>57</v>
      </c>
      <c r="D64" s="25" t="n">
        <v>3348901340786</v>
      </c>
      <c r="E64" s="26" t="s">
        <v>59</v>
      </c>
      <c r="F64" s="27" t="n">
        <v>2</v>
      </c>
      <c r="G64" s="28" t="n">
        <v>36</v>
      </c>
      <c r="H64" s="29" t="n">
        <f aca="false">G64*F64</f>
        <v>72</v>
      </c>
    </row>
    <row r="65" s="15" customFormat="true" ht="15" hidden="false" customHeight="true" outlineLevel="2" collapsed="false">
      <c r="B65" s="23" t="s">
        <v>54</v>
      </c>
      <c r="C65" s="24" t="s">
        <v>57</v>
      </c>
      <c r="D65" s="25" t="n">
        <v>3348901340601</v>
      </c>
      <c r="E65" s="26" t="s">
        <v>60</v>
      </c>
      <c r="F65" s="27" t="n">
        <v>13</v>
      </c>
      <c r="G65" s="28" t="n">
        <v>36</v>
      </c>
      <c r="H65" s="29" t="n">
        <f aca="false">G65*F65</f>
        <v>468</v>
      </c>
    </row>
    <row r="66" s="15" customFormat="true" ht="15" hidden="false" customHeight="true" outlineLevel="2" collapsed="false">
      <c r="B66" s="23" t="s">
        <v>54</v>
      </c>
      <c r="C66" s="24" t="s">
        <v>57</v>
      </c>
      <c r="D66" s="25" t="n">
        <v>3348901340601</v>
      </c>
      <c r="E66" s="26" t="s">
        <v>60</v>
      </c>
      <c r="F66" s="27" t="n">
        <v>3</v>
      </c>
      <c r="G66" s="28" t="n">
        <v>36</v>
      </c>
      <c r="H66" s="29" t="n">
        <f aca="false">G66*F66</f>
        <v>108</v>
      </c>
    </row>
    <row r="67" s="15" customFormat="true" ht="15" hidden="false" customHeight="true" outlineLevel="2" collapsed="false">
      <c r="B67" s="23" t="s">
        <v>54</v>
      </c>
      <c r="C67" s="24" t="s">
        <v>57</v>
      </c>
      <c r="D67" s="25" t="n">
        <v>3348901340618</v>
      </c>
      <c r="E67" s="26" t="s">
        <v>61</v>
      </c>
      <c r="F67" s="27" t="n">
        <v>21</v>
      </c>
      <c r="G67" s="28" t="n">
        <v>36</v>
      </c>
      <c r="H67" s="29" t="n">
        <f aca="false">G67*F67</f>
        <v>756</v>
      </c>
    </row>
    <row r="68" s="15" customFormat="true" ht="15" hidden="false" customHeight="true" outlineLevel="2" collapsed="false">
      <c r="B68" s="23" t="s">
        <v>54</v>
      </c>
      <c r="C68" s="24" t="s">
        <v>57</v>
      </c>
      <c r="D68" s="25" t="n">
        <v>3348901340618</v>
      </c>
      <c r="E68" s="26" t="s">
        <v>61</v>
      </c>
      <c r="F68" s="27" t="n">
        <v>1</v>
      </c>
      <c r="G68" s="28" t="n">
        <v>36</v>
      </c>
      <c r="H68" s="29" t="n">
        <f aca="false">G68*F68</f>
        <v>36</v>
      </c>
    </row>
    <row r="69" s="15" customFormat="true" ht="15" hidden="false" customHeight="true" outlineLevel="2" collapsed="false">
      <c r="B69" s="23" t="s">
        <v>54</v>
      </c>
      <c r="C69" s="24" t="s">
        <v>57</v>
      </c>
      <c r="D69" s="25" t="n">
        <v>3348901340618</v>
      </c>
      <c r="E69" s="26" t="s">
        <v>61</v>
      </c>
      <c r="F69" s="27" t="n">
        <v>1</v>
      </c>
      <c r="G69" s="28" t="n">
        <v>36</v>
      </c>
      <c r="H69" s="29" t="n">
        <f aca="false">G69*F69</f>
        <v>36</v>
      </c>
    </row>
    <row r="70" s="15" customFormat="true" ht="15" hidden="false" customHeight="true" outlineLevel="2" collapsed="false">
      <c r="B70" s="23" t="s">
        <v>54</v>
      </c>
      <c r="C70" s="24" t="s">
        <v>57</v>
      </c>
      <c r="D70" s="25" t="n">
        <v>3348901340595</v>
      </c>
      <c r="E70" s="26" t="s">
        <v>62</v>
      </c>
      <c r="F70" s="27" t="n">
        <v>32</v>
      </c>
      <c r="G70" s="28" t="n">
        <v>36</v>
      </c>
      <c r="H70" s="29" t="n">
        <f aca="false">G70*F70</f>
        <v>1152</v>
      </c>
    </row>
    <row r="71" s="15" customFormat="true" ht="15" hidden="false" customHeight="true" outlineLevel="2" collapsed="false">
      <c r="B71" s="23" t="s">
        <v>54</v>
      </c>
      <c r="C71" s="24" t="s">
        <v>57</v>
      </c>
      <c r="D71" s="25" t="n">
        <v>3348901340595</v>
      </c>
      <c r="E71" s="26" t="s">
        <v>62</v>
      </c>
      <c r="F71" s="27" t="n">
        <v>7</v>
      </c>
      <c r="G71" s="28" t="n">
        <v>36</v>
      </c>
      <c r="H71" s="29" t="n">
        <f aca="false">G71*F71</f>
        <v>252</v>
      </c>
    </row>
    <row r="72" s="15" customFormat="true" ht="15" hidden="false" customHeight="true" outlineLevel="2" collapsed="false">
      <c r="B72" s="23" t="s">
        <v>54</v>
      </c>
      <c r="C72" s="24" t="s">
        <v>57</v>
      </c>
      <c r="D72" s="25" t="n">
        <v>3348901340625</v>
      </c>
      <c r="E72" s="26" t="s">
        <v>63</v>
      </c>
      <c r="F72" s="27" t="n">
        <v>2</v>
      </c>
      <c r="G72" s="28" t="n">
        <v>36</v>
      </c>
      <c r="H72" s="29" t="n">
        <f aca="false">G72*F72</f>
        <v>72</v>
      </c>
    </row>
    <row r="73" s="15" customFormat="true" ht="15" hidden="false" customHeight="true" outlineLevel="2" collapsed="false">
      <c r="B73" s="23" t="s">
        <v>54</v>
      </c>
      <c r="C73" s="24" t="s">
        <v>57</v>
      </c>
      <c r="D73" s="25" t="n">
        <v>3348901340724</v>
      </c>
      <c r="E73" s="26" t="s">
        <v>64</v>
      </c>
      <c r="F73" s="27" t="n">
        <v>7</v>
      </c>
      <c r="G73" s="28" t="n">
        <v>36</v>
      </c>
      <c r="H73" s="29" t="n">
        <f aca="false">G73*F73</f>
        <v>252</v>
      </c>
    </row>
    <row r="74" s="15" customFormat="true" ht="15" hidden="false" customHeight="true" outlineLevel="2" collapsed="false">
      <c r="B74" s="23" t="s">
        <v>54</v>
      </c>
      <c r="C74" s="24" t="s">
        <v>57</v>
      </c>
      <c r="D74" s="25" t="n">
        <v>3348901340724</v>
      </c>
      <c r="E74" s="26" t="s">
        <v>64</v>
      </c>
      <c r="F74" s="27" t="n">
        <v>4</v>
      </c>
      <c r="G74" s="28" t="n">
        <v>36</v>
      </c>
      <c r="H74" s="29" t="n">
        <f aca="false">G74*F74</f>
        <v>144</v>
      </c>
    </row>
    <row r="75" s="15" customFormat="true" ht="15" hidden="false" customHeight="true" outlineLevel="2" collapsed="false">
      <c r="B75" s="23" t="s">
        <v>54</v>
      </c>
      <c r="C75" s="24" t="s">
        <v>57</v>
      </c>
      <c r="D75" s="25" t="n">
        <v>3348901340724</v>
      </c>
      <c r="E75" s="26" t="s">
        <v>64</v>
      </c>
      <c r="F75" s="27" t="n">
        <v>1</v>
      </c>
      <c r="G75" s="28" t="n">
        <v>36</v>
      </c>
      <c r="H75" s="29" t="n">
        <f aca="false">G75*F75</f>
        <v>36</v>
      </c>
    </row>
    <row r="76" s="15" customFormat="true" ht="15" hidden="false" customHeight="true" outlineLevel="2" collapsed="false">
      <c r="B76" s="23" t="s">
        <v>54</v>
      </c>
      <c r="C76" s="24" t="s">
        <v>57</v>
      </c>
      <c r="D76" s="25" t="n">
        <v>3348901340809</v>
      </c>
      <c r="E76" s="26" t="s">
        <v>65</v>
      </c>
      <c r="F76" s="27" t="n">
        <v>5</v>
      </c>
      <c r="G76" s="28" t="n">
        <v>36</v>
      </c>
      <c r="H76" s="29" t="n">
        <f aca="false">G76*F76</f>
        <v>180</v>
      </c>
    </row>
    <row r="77" s="15" customFormat="true" ht="15" hidden="false" customHeight="true" outlineLevel="2" collapsed="false">
      <c r="B77" s="23" t="s">
        <v>54</v>
      </c>
      <c r="C77" s="24" t="s">
        <v>57</v>
      </c>
      <c r="D77" s="25" t="n">
        <v>3348901340809</v>
      </c>
      <c r="E77" s="26" t="s">
        <v>65</v>
      </c>
      <c r="F77" s="27" t="n">
        <v>5</v>
      </c>
      <c r="G77" s="28" t="n">
        <v>36</v>
      </c>
      <c r="H77" s="29" t="n">
        <f aca="false">G77*F77</f>
        <v>180</v>
      </c>
    </row>
    <row r="78" s="15" customFormat="true" ht="15" hidden="false" customHeight="true" outlineLevel="2" collapsed="false">
      <c r="B78" s="23" t="s">
        <v>54</v>
      </c>
      <c r="C78" s="24" t="s">
        <v>57</v>
      </c>
      <c r="D78" s="25" t="n">
        <v>3348901340809</v>
      </c>
      <c r="E78" s="26" t="s">
        <v>65</v>
      </c>
      <c r="F78" s="27" t="n">
        <v>3</v>
      </c>
      <c r="G78" s="28" t="n">
        <v>36</v>
      </c>
      <c r="H78" s="29" t="n">
        <f aca="false">G78*F78</f>
        <v>108</v>
      </c>
    </row>
    <row r="79" s="15" customFormat="true" ht="15" hidden="false" customHeight="true" outlineLevel="2" collapsed="false">
      <c r="B79" s="23" t="s">
        <v>54</v>
      </c>
      <c r="C79" s="24" t="s">
        <v>57</v>
      </c>
      <c r="D79" s="25" t="n">
        <v>3348901340717</v>
      </c>
      <c r="E79" s="26" t="s">
        <v>66</v>
      </c>
      <c r="F79" s="27" t="n">
        <v>3</v>
      </c>
      <c r="G79" s="28" t="n">
        <v>36</v>
      </c>
      <c r="H79" s="29" t="n">
        <f aca="false">G79*F79</f>
        <v>108</v>
      </c>
    </row>
    <row r="80" s="15" customFormat="true" ht="15" hidden="false" customHeight="true" outlineLevel="2" collapsed="false">
      <c r="B80" s="23" t="s">
        <v>54</v>
      </c>
      <c r="C80" s="24" t="s">
        <v>57</v>
      </c>
      <c r="D80" s="25" t="n">
        <v>3348901340717</v>
      </c>
      <c r="E80" s="26" t="s">
        <v>66</v>
      </c>
      <c r="F80" s="27" t="n">
        <v>2</v>
      </c>
      <c r="G80" s="28" t="n">
        <v>36</v>
      </c>
      <c r="H80" s="29" t="n">
        <f aca="false">G80*F80</f>
        <v>72</v>
      </c>
    </row>
    <row r="81" s="15" customFormat="true" ht="15" hidden="false" customHeight="true" outlineLevel="2" collapsed="false">
      <c r="B81" s="23" t="s">
        <v>54</v>
      </c>
      <c r="C81" s="24" t="s">
        <v>57</v>
      </c>
      <c r="D81" s="25" t="n">
        <v>3348901342667</v>
      </c>
      <c r="E81" s="26" t="s">
        <v>67</v>
      </c>
      <c r="F81" s="27" t="n">
        <v>4</v>
      </c>
      <c r="G81" s="28" t="n">
        <v>36</v>
      </c>
      <c r="H81" s="29" t="n">
        <f aca="false">G81*F81</f>
        <v>144</v>
      </c>
    </row>
    <row r="82" s="15" customFormat="true" ht="15" hidden="false" customHeight="true" outlineLevel="2" collapsed="false">
      <c r="B82" s="23" t="s">
        <v>54</v>
      </c>
      <c r="C82" s="24" t="s">
        <v>57</v>
      </c>
      <c r="D82" s="25" t="n">
        <v>3348901342667</v>
      </c>
      <c r="E82" s="26" t="s">
        <v>67</v>
      </c>
      <c r="F82" s="27" t="n">
        <v>4</v>
      </c>
      <c r="G82" s="28" t="n">
        <v>36</v>
      </c>
      <c r="H82" s="29" t="n">
        <f aca="false">G82*F82</f>
        <v>144</v>
      </c>
    </row>
    <row r="83" s="15" customFormat="true" ht="15" hidden="false" customHeight="true" outlineLevel="2" collapsed="false">
      <c r="B83" s="23" t="s">
        <v>54</v>
      </c>
      <c r="C83" s="24" t="s">
        <v>57</v>
      </c>
      <c r="D83" s="25" t="n">
        <v>3348901340687</v>
      </c>
      <c r="E83" s="26" t="s">
        <v>68</v>
      </c>
      <c r="F83" s="27" t="n">
        <v>32</v>
      </c>
      <c r="G83" s="28" t="n">
        <v>36</v>
      </c>
      <c r="H83" s="29" t="n">
        <f aca="false">G83*F83</f>
        <v>1152</v>
      </c>
    </row>
    <row r="84" s="15" customFormat="true" ht="15" hidden="false" customHeight="true" outlineLevel="2" collapsed="false">
      <c r="B84" s="23" t="s">
        <v>54</v>
      </c>
      <c r="C84" s="24" t="s">
        <v>57</v>
      </c>
      <c r="D84" s="25" t="n">
        <v>3348901340687</v>
      </c>
      <c r="E84" s="26" t="s">
        <v>68</v>
      </c>
      <c r="F84" s="27" t="n">
        <v>20</v>
      </c>
      <c r="G84" s="28" t="n">
        <v>36</v>
      </c>
      <c r="H84" s="29" t="n">
        <f aca="false">G84*F84</f>
        <v>720</v>
      </c>
    </row>
    <row r="85" s="15" customFormat="true" ht="15" hidden="false" customHeight="true" outlineLevel="2" collapsed="false">
      <c r="B85" s="23" t="s">
        <v>54</v>
      </c>
      <c r="C85" s="24" t="s">
        <v>57</v>
      </c>
      <c r="D85" s="25" t="n">
        <v>3348901340656</v>
      </c>
      <c r="E85" s="26" t="s">
        <v>69</v>
      </c>
      <c r="F85" s="27" t="n">
        <v>18</v>
      </c>
      <c r="G85" s="28" t="n">
        <v>36</v>
      </c>
      <c r="H85" s="29" t="n">
        <f aca="false">G85*F85</f>
        <v>648</v>
      </c>
    </row>
    <row r="86" s="15" customFormat="true" ht="15" hidden="false" customHeight="true" outlineLevel="2" collapsed="false">
      <c r="B86" s="23" t="s">
        <v>54</v>
      </c>
      <c r="C86" s="24" t="s">
        <v>57</v>
      </c>
      <c r="D86" s="25" t="n">
        <v>3348901340656</v>
      </c>
      <c r="E86" s="26" t="s">
        <v>69</v>
      </c>
      <c r="F86" s="27" t="n">
        <v>18</v>
      </c>
      <c r="G86" s="28" t="n">
        <v>36</v>
      </c>
      <c r="H86" s="29" t="n">
        <f aca="false">G86*F86</f>
        <v>648</v>
      </c>
    </row>
    <row r="87" s="15" customFormat="true" ht="15" hidden="false" customHeight="true" outlineLevel="2" collapsed="false">
      <c r="B87" s="23" t="s">
        <v>54</v>
      </c>
      <c r="C87" s="24" t="s">
        <v>57</v>
      </c>
      <c r="D87" s="25" t="n">
        <v>3348901202596</v>
      </c>
      <c r="E87" s="26" t="s">
        <v>70</v>
      </c>
      <c r="F87" s="27" t="n">
        <v>16</v>
      </c>
      <c r="G87" s="28" t="n">
        <v>31</v>
      </c>
      <c r="H87" s="29" t="n">
        <f aca="false">G87*F87</f>
        <v>496</v>
      </c>
    </row>
    <row r="88" s="15" customFormat="true" ht="15" hidden="false" customHeight="true" outlineLevel="2" collapsed="false">
      <c r="B88" s="23" t="s">
        <v>54</v>
      </c>
      <c r="C88" s="24" t="s">
        <v>57</v>
      </c>
      <c r="D88" s="25" t="n">
        <v>3348901202596</v>
      </c>
      <c r="E88" s="26" t="s">
        <v>70</v>
      </c>
      <c r="F88" s="27" t="n">
        <v>9</v>
      </c>
      <c r="G88" s="28" t="n">
        <v>31</v>
      </c>
      <c r="H88" s="29" t="n">
        <f aca="false">G88*F88</f>
        <v>279</v>
      </c>
    </row>
    <row r="89" s="15" customFormat="true" ht="15" hidden="false" customHeight="true" outlineLevel="2" collapsed="false">
      <c r="B89" s="23" t="s">
        <v>54</v>
      </c>
      <c r="C89" s="24" t="s">
        <v>57</v>
      </c>
      <c r="D89" s="25" t="n">
        <v>3348901202596</v>
      </c>
      <c r="E89" s="26" t="s">
        <v>70</v>
      </c>
      <c r="F89" s="27" t="n">
        <v>5</v>
      </c>
      <c r="G89" s="28" t="n">
        <v>31</v>
      </c>
      <c r="H89" s="29" t="n">
        <f aca="false">G89*F89</f>
        <v>155</v>
      </c>
    </row>
    <row r="90" s="15" customFormat="true" ht="15" hidden="false" customHeight="true" outlineLevel="2" collapsed="false">
      <c r="B90" s="23" t="s">
        <v>54</v>
      </c>
      <c r="C90" s="24" t="s">
        <v>57</v>
      </c>
      <c r="D90" s="25" t="n">
        <v>3348901202596</v>
      </c>
      <c r="E90" s="26" t="s">
        <v>70</v>
      </c>
      <c r="F90" s="27" t="n">
        <v>1</v>
      </c>
      <c r="G90" s="28" t="n">
        <v>31</v>
      </c>
      <c r="H90" s="29" t="n">
        <f aca="false">G90*F90</f>
        <v>31</v>
      </c>
    </row>
    <row r="91" s="15" customFormat="true" ht="15" hidden="false" customHeight="true" outlineLevel="2" collapsed="false">
      <c r="B91" s="23" t="s">
        <v>54</v>
      </c>
      <c r="C91" s="24" t="s">
        <v>57</v>
      </c>
      <c r="D91" s="25" t="n">
        <v>3348901204750</v>
      </c>
      <c r="E91" s="26" t="s">
        <v>71</v>
      </c>
      <c r="F91" s="27" t="n">
        <v>16</v>
      </c>
      <c r="G91" s="28" t="n">
        <v>34</v>
      </c>
      <c r="H91" s="29" t="n">
        <f aca="false">G91*F91</f>
        <v>544</v>
      </c>
    </row>
    <row r="92" s="15" customFormat="true" ht="15" hidden="false" customHeight="true" outlineLevel="2" collapsed="false">
      <c r="B92" s="23" t="s">
        <v>54</v>
      </c>
      <c r="C92" s="24" t="s">
        <v>57</v>
      </c>
      <c r="D92" s="25" t="n">
        <v>3348901204750</v>
      </c>
      <c r="E92" s="26" t="s">
        <v>71</v>
      </c>
      <c r="F92" s="27" t="n">
        <v>6</v>
      </c>
      <c r="G92" s="28" t="n">
        <v>34</v>
      </c>
      <c r="H92" s="29" t="n">
        <f aca="false">G92*F92</f>
        <v>204</v>
      </c>
    </row>
    <row r="93" s="15" customFormat="true" ht="15" hidden="false" customHeight="true" outlineLevel="2" collapsed="false">
      <c r="B93" s="23" t="s">
        <v>54</v>
      </c>
      <c r="C93" s="24" t="s">
        <v>57</v>
      </c>
      <c r="D93" s="25" t="n">
        <v>3348901250405</v>
      </c>
      <c r="E93" s="26" t="s">
        <v>72</v>
      </c>
      <c r="F93" s="27" t="n">
        <v>5</v>
      </c>
      <c r="G93" s="28" t="n">
        <v>98</v>
      </c>
      <c r="H93" s="29" t="n">
        <f aca="false">G93*F93</f>
        <v>490</v>
      </c>
    </row>
    <row r="94" s="15" customFormat="true" ht="15" hidden="false" customHeight="true" outlineLevel="2" collapsed="false">
      <c r="B94" s="23" t="s">
        <v>54</v>
      </c>
      <c r="C94" s="24" t="s">
        <v>57</v>
      </c>
      <c r="D94" s="25" t="n">
        <v>3348901311250</v>
      </c>
      <c r="E94" s="26" t="s">
        <v>73</v>
      </c>
      <c r="F94" s="27" t="n">
        <v>19</v>
      </c>
      <c r="G94" s="28" t="n">
        <v>41</v>
      </c>
      <c r="H94" s="29" t="n">
        <f aca="false">G94*F94</f>
        <v>779</v>
      </c>
    </row>
    <row r="95" s="15" customFormat="true" ht="15" hidden="false" customHeight="true" outlineLevel="2" collapsed="false">
      <c r="B95" s="23" t="s">
        <v>54</v>
      </c>
      <c r="C95" s="24" t="s">
        <v>57</v>
      </c>
      <c r="D95" s="25" t="n">
        <v>3348901311250</v>
      </c>
      <c r="E95" s="26" t="s">
        <v>73</v>
      </c>
      <c r="F95" s="27" t="n">
        <v>7</v>
      </c>
      <c r="G95" s="28" t="n">
        <v>41</v>
      </c>
      <c r="H95" s="29" t="n">
        <f aca="false">G95*F95</f>
        <v>287</v>
      </c>
    </row>
    <row r="96" s="15" customFormat="true" ht="15" hidden="false" customHeight="true" outlineLevel="2" collapsed="false">
      <c r="B96" s="23" t="s">
        <v>54</v>
      </c>
      <c r="C96" s="24" t="s">
        <v>57</v>
      </c>
      <c r="D96" s="25" t="n">
        <v>3348901311250</v>
      </c>
      <c r="E96" s="26" t="s">
        <v>73</v>
      </c>
      <c r="F96" s="27" t="n">
        <v>2</v>
      </c>
      <c r="G96" s="28" t="n">
        <v>41</v>
      </c>
      <c r="H96" s="29" t="n">
        <f aca="false">G96*F96</f>
        <v>82</v>
      </c>
    </row>
    <row r="97" s="15" customFormat="true" ht="15" hidden="false" customHeight="true" outlineLevel="2" collapsed="false">
      <c r="B97" s="23" t="s">
        <v>54</v>
      </c>
      <c r="C97" s="24" t="s">
        <v>57</v>
      </c>
      <c r="D97" s="25" t="n">
        <v>3348901311250</v>
      </c>
      <c r="E97" s="26" t="s">
        <v>73</v>
      </c>
      <c r="F97" s="27" t="n">
        <v>1</v>
      </c>
      <c r="G97" s="28" t="n">
        <v>41</v>
      </c>
      <c r="H97" s="29" t="n">
        <f aca="false">G97*F97</f>
        <v>41</v>
      </c>
    </row>
    <row r="98" s="15" customFormat="true" ht="15" hidden="false" customHeight="true" outlineLevel="2" collapsed="false">
      <c r="B98" s="23" t="s">
        <v>54</v>
      </c>
      <c r="C98" s="24" t="s">
        <v>57</v>
      </c>
      <c r="D98" s="25" t="n">
        <v>3348901212847</v>
      </c>
      <c r="E98" s="26" t="s">
        <v>74</v>
      </c>
      <c r="F98" s="27" t="n">
        <v>27</v>
      </c>
      <c r="G98" s="28" t="n">
        <v>64</v>
      </c>
      <c r="H98" s="29" t="n">
        <f aca="false">G98*F98</f>
        <v>1728</v>
      </c>
    </row>
    <row r="99" s="15" customFormat="true" ht="15" hidden="false" customHeight="true" outlineLevel="2" collapsed="false">
      <c r="B99" s="23" t="s">
        <v>54</v>
      </c>
      <c r="C99" s="24" t="s">
        <v>57</v>
      </c>
      <c r="D99" s="25" t="n">
        <v>3348901212847</v>
      </c>
      <c r="E99" s="26" t="s">
        <v>74</v>
      </c>
      <c r="F99" s="27" t="n">
        <v>10</v>
      </c>
      <c r="G99" s="28" t="n">
        <v>64</v>
      </c>
      <c r="H99" s="29" t="n">
        <f aca="false">G99*F99</f>
        <v>640</v>
      </c>
    </row>
    <row r="100" s="15" customFormat="true" ht="15" hidden="false" customHeight="true" outlineLevel="2" collapsed="false">
      <c r="B100" s="23" t="s">
        <v>54</v>
      </c>
      <c r="C100" s="24" t="s">
        <v>57</v>
      </c>
      <c r="D100" s="25" t="n">
        <v>3348901212748</v>
      </c>
      <c r="E100" s="26" t="s">
        <v>75</v>
      </c>
      <c r="F100" s="27" t="n">
        <v>14</v>
      </c>
      <c r="G100" s="28" t="n">
        <v>64</v>
      </c>
      <c r="H100" s="29" t="n">
        <f aca="false">G100*F100</f>
        <v>896</v>
      </c>
    </row>
    <row r="101" s="15" customFormat="true" ht="15" hidden="false" customHeight="true" outlineLevel="2" collapsed="false">
      <c r="B101" s="23" t="s">
        <v>54</v>
      </c>
      <c r="C101" s="24" t="s">
        <v>57</v>
      </c>
      <c r="D101" s="25" t="n">
        <v>3348901212748</v>
      </c>
      <c r="E101" s="26" t="s">
        <v>75</v>
      </c>
      <c r="F101" s="27" t="n">
        <v>7</v>
      </c>
      <c r="G101" s="28" t="n">
        <v>64</v>
      </c>
      <c r="H101" s="29" t="n">
        <f aca="false">G101*F101</f>
        <v>448</v>
      </c>
    </row>
    <row r="102" s="15" customFormat="true" ht="15" hidden="false" customHeight="true" outlineLevel="2" collapsed="false">
      <c r="B102" s="23" t="s">
        <v>54</v>
      </c>
      <c r="C102" s="24" t="s">
        <v>57</v>
      </c>
      <c r="D102" s="25" t="n">
        <v>3348901212649</v>
      </c>
      <c r="E102" s="26" t="s">
        <v>76</v>
      </c>
      <c r="F102" s="27" t="n">
        <v>32</v>
      </c>
      <c r="G102" s="28" t="n">
        <v>64</v>
      </c>
      <c r="H102" s="29" t="n">
        <f aca="false">G102*F102</f>
        <v>2048</v>
      </c>
    </row>
    <row r="103" s="15" customFormat="true" ht="15" hidden="false" customHeight="true" outlineLevel="2" collapsed="false">
      <c r="B103" s="23" t="s">
        <v>54</v>
      </c>
      <c r="C103" s="24" t="s">
        <v>57</v>
      </c>
      <c r="D103" s="25" t="n">
        <v>3348901212649</v>
      </c>
      <c r="E103" s="26" t="s">
        <v>76</v>
      </c>
      <c r="F103" s="27" t="n">
        <v>15</v>
      </c>
      <c r="G103" s="28" t="n">
        <v>64</v>
      </c>
      <c r="H103" s="29" t="n">
        <f aca="false">G103*F103</f>
        <v>960</v>
      </c>
    </row>
    <row r="104" s="15" customFormat="true" ht="15" hidden="false" customHeight="true" outlineLevel="2" collapsed="false">
      <c r="B104" s="23" t="s">
        <v>54</v>
      </c>
      <c r="C104" s="24" t="s">
        <v>57</v>
      </c>
      <c r="D104" s="25" t="n">
        <v>3348901212649</v>
      </c>
      <c r="E104" s="26" t="s">
        <v>76</v>
      </c>
      <c r="F104" s="27" t="n">
        <v>12</v>
      </c>
      <c r="G104" s="28" t="n">
        <v>64</v>
      </c>
      <c r="H104" s="29" t="n">
        <f aca="false">G104*F104</f>
        <v>768</v>
      </c>
    </row>
    <row r="105" s="15" customFormat="true" ht="15" hidden="false" customHeight="true" outlineLevel="2" collapsed="false">
      <c r="B105" s="23" t="s">
        <v>54</v>
      </c>
      <c r="C105" s="24" t="s">
        <v>57</v>
      </c>
      <c r="D105" s="25" t="n">
        <v>3348901212649</v>
      </c>
      <c r="E105" s="26" t="s">
        <v>76</v>
      </c>
      <c r="F105" s="27" t="n">
        <v>7</v>
      </c>
      <c r="G105" s="28" t="n">
        <v>64</v>
      </c>
      <c r="H105" s="29" t="n">
        <f aca="false">G105*F105</f>
        <v>448</v>
      </c>
    </row>
    <row r="106" s="15" customFormat="true" ht="15" hidden="false" customHeight="true" outlineLevel="2" collapsed="false">
      <c r="B106" s="23" t="s">
        <v>54</v>
      </c>
      <c r="C106" s="24" t="s">
        <v>57</v>
      </c>
      <c r="D106" s="25" t="n">
        <v>3348901212755</v>
      </c>
      <c r="E106" s="26" t="s">
        <v>77</v>
      </c>
      <c r="F106" s="27" t="n">
        <v>13</v>
      </c>
      <c r="G106" s="28" t="n">
        <v>64</v>
      </c>
      <c r="H106" s="29" t="n">
        <f aca="false">G106*F106</f>
        <v>832</v>
      </c>
    </row>
    <row r="107" s="15" customFormat="true" ht="15" hidden="false" customHeight="true" outlineLevel="2" collapsed="false">
      <c r="B107" s="23" t="s">
        <v>54</v>
      </c>
      <c r="C107" s="24" t="s">
        <v>57</v>
      </c>
      <c r="D107" s="25" t="n">
        <v>3348901212755</v>
      </c>
      <c r="E107" s="26" t="s">
        <v>77</v>
      </c>
      <c r="F107" s="27" t="n">
        <v>5</v>
      </c>
      <c r="G107" s="28" t="n">
        <v>64</v>
      </c>
      <c r="H107" s="29" t="n">
        <f aca="false">G107*F107</f>
        <v>320</v>
      </c>
    </row>
    <row r="108" s="15" customFormat="true" ht="15" hidden="false" customHeight="true" outlineLevel="2" collapsed="false">
      <c r="B108" s="23" t="s">
        <v>54</v>
      </c>
      <c r="C108" s="24" t="s">
        <v>57</v>
      </c>
      <c r="D108" s="25" t="n">
        <v>3348901257749</v>
      </c>
      <c r="E108" s="26" t="s">
        <v>78</v>
      </c>
      <c r="F108" s="27" t="n">
        <v>21</v>
      </c>
      <c r="G108" s="28" t="n">
        <v>64</v>
      </c>
      <c r="H108" s="29" t="n">
        <f aca="false">G108*F108</f>
        <v>1344</v>
      </c>
    </row>
    <row r="109" s="15" customFormat="true" ht="15" hidden="false" customHeight="true" outlineLevel="2" collapsed="false">
      <c r="B109" s="23" t="s">
        <v>54</v>
      </c>
      <c r="C109" s="24" t="s">
        <v>57</v>
      </c>
      <c r="D109" s="25" t="n">
        <v>3348901257787</v>
      </c>
      <c r="E109" s="26" t="s">
        <v>78</v>
      </c>
      <c r="F109" s="27" t="n">
        <v>15</v>
      </c>
      <c r="G109" s="28" t="n">
        <v>64</v>
      </c>
      <c r="H109" s="29" t="n">
        <f aca="false">G109*F109</f>
        <v>960</v>
      </c>
    </row>
    <row r="110" s="15" customFormat="true" ht="15" hidden="false" customHeight="true" outlineLevel="2" collapsed="false">
      <c r="B110" s="23" t="s">
        <v>54</v>
      </c>
      <c r="C110" s="24" t="s">
        <v>57</v>
      </c>
      <c r="D110" s="25" t="n">
        <v>3348901257756</v>
      </c>
      <c r="E110" s="26" t="s">
        <v>78</v>
      </c>
      <c r="F110" s="27" t="n">
        <v>15</v>
      </c>
      <c r="G110" s="28" t="n">
        <v>64</v>
      </c>
      <c r="H110" s="29" t="n">
        <f aca="false">G110*F110</f>
        <v>960</v>
      </c>
    </row>
    <row r="111" s="15" customFormat="true" ht="15" hidden="false" customHeight="true" outlineLevel="2" collapsed="false">
      <c r="B111" s="23" t="s">
        <v>54</v>
      </c>
      <c r="C111" s="24" t="s">
        <v>57</v>
      </c>
      <c r="D111" s="25" t="n">
        <v>3348901257787</v>
      </c>
      <c r="E111" s="26" t="s">
        <v>78</v>
      </c>
      <c r="F111" s="27" t="n">
        <v>6</v>
      </c>
      <c r="G111" s="28" t="n">
        <v>64</v>
      </c>
      <c r="H111" s="29" t="n">
        <f aca="false">G111*F111</f>
        <v>384</v>
      </c>
    </row>
    <row r="112" s="15" customFormat="true" ht="15" hidden="false" customHeight="true" outlineLevel="2" collapsed="false">
      <c r="B112" s="23" t="s">
        <v>54</v>
      </c>
      <c r="C112" s="24" t="s">
        <v>57</v>
      </c>
      <c r="D112" s="25" t="n">
        <v>3348901257749</v>
      </c>
      <c r="E112" s="26" t="s">
        <v>78</v>
      </c>
      <c r="F112" s="27" t="n">
        <v>4</v>
      </c>
      <c r="G112" s="28" t="n">
        <v>64</v>
      </c>
      <c r="H112" s="29" t="n">
        <f aca="false">G112*F112</f>
        <v>256</v>
      </c>
    </row>
    <row r="113" s="15" customFormat="true" ht="15" hidden="false" customHeight="true" outlineLevel="2" collapsed="false">
      <c r="B113" s="23" t="s">
        <v>54</v>
      </c>
      <c r="C113" s="24" t="s">
        <v>57</v>
      </c>
      <c r="D113" s="25" t="n">
        <v>3348901257787</v>
      </c>
      <c r="E113" s="26" t="s">
        <v>78</v>
      </c>
      <c r="F113" s="27" t="n">
        <v>2</v>
      </c>
      <c r="G113" s="28" t="n">
        <v>64</v>
      </c>
      <c r="H113" s="29" t="n">
        <f aca="false">G113*F113</f>
        <v>128</v>
      </c>
    </row>
    <row r="114" s="15" customFormat="true" ht="15" hidden="false" customHeight="true" outlineLevel="2" collapsed="false">
      <c r="B114" s="23" t="s">
        <v>54</v>
      </c>
      <c r="C114" s="24" t="s">
        <v>57</v>
      </c>
      <c r="D114" s="25" t="n">
        <v>3348901297073</v>
      </c>
      <c r="E114" s="26" t="s">
        <v>79</v>
      </c>
      <c r="F114" s="27" t="n">
        <v>43</v>
      </c>
      <c r="G114" s="28" t="n">
        <v>31</v>
      </c>
      <c r="H114" s="29" t="n">
        <f aca="false">G114*F114</f>
        <v>1333</v>
      </c>
    </row>
    <row r="115" s="15" customFormat="true" ht="15" hidden="false" customHeight="true" outlineLevel="2" collapsed="false">
      <c r="B115" s="23" t="s">
        <v>54</v>
      </c>
      <c r="C115" s="24" t="s">
        <v>57</v>
      </c>
      <c r="D115" s="25" t="n">
        <v>3348901297073</v>
      </c>
      <c r="E115" s="26" t="s">
        <v>79</v>
      </c>
      <c r="F115" s="27" t="n">
        <v>16</v>
      </c>
      <c r="G115" s="28" t="n">
        <v>31</v>
      </c>
      <c r="H115" s="29" t="n">
        <f aca="false">G115*F115</f>
        <v>496</v>
      </c>
    </row>
    <row r="116" s="15" customFormat="true" ht="15" hidden="false" customHeight="true" outlineLevel="2" collapsed="false">
      <c r="B116" s="23" t="s">
        <v>54</v>
      </c>
      <c r="C116" s="24" t="s">
        <v>57</v>
      </c>
      <c r="D116" s="25" t="n">
        <v>3348901297073</v>
      </c>
      <c r="E116" s="26" t="s">
        <v>79</v>
      </c>
      <c r="F116" s="27" t="n">
        <v>10</v>
      </c>
      <c r="G116" s="28" t="n">
        <v>31</v>
      </c>
      <c r="H116" s="29" t="n">
        <f aca="false">G116*F116</f>
        <v>310</v>
      </c>
    </row>
    <row r="117" s="15" customFormat="true" ht="15" hidden="false" customHeight="true" outlineLevel="2" collapsed="false">
      <c r="B117" s="23" t="s">
        <v>54</v>
      </c>
      <c r="C117" s="24" t="s">
        <v>57</v>
      </c>
      <c r="D117" s="25" t="n">
        <v>3348901297073</v>
      </c>
      <c r="E117" s="26" t="s">
        <v>79</v>
      </c>
      <c r="F117" s="27" t="n">
        <v>1</v>
      </c>
      <c r="G117" s="28" t="n">
        <v>31</v>
      </c>
      <c r="H117" s="29" t="n">
        <f aca="false">G117*F117</f>
        <v>31</v>
      </c>
    </row>
    <row r="118" s="15" customFormat="true" ht="15" hidden="false" customHeight="true" outlineLevel="2" collapsed="false">
      <c r="B118" s="23" t="s">
        <v>54</v>
      </c>
      <c r="C118" s="24" t="s">
        <v>57</v>
      </c>
      <c r="D118" s="25" t="n">
        <v>3348901296878</v>
      </c>
      <c r="E118" s="26" t="s">
        <v>80</v>
      </c>
      <c r="F118" s="27" t="n">
        <v>2</v>
      </c>
      <c r="G118" s="28" t="n">
        <v>31</v>
      </c>
      <c r="H118" s="29" t="n">
        <f aca="false">G118*F118</f>
        <v>62</v>
      </c>
    </row>
    <row r="119" s="15" customFormat="true" ht="15" hidden="false" customHeight="true" outlineLevel="2" collapsed="false">
      <c r="B119" s="23" t="s">
        <v>54</v>
      </c>
      <c r="C119" s="24" t="s">
        <v>57</v>
      </c>
      <c r="D119" s="25" t="n">
        <v>3348901296854</v>
      </c>
      <c r="E119" s="26" t="s">
        <v>81</v>
      </c>
      <c r="F119" s="27" t="n">
        <v>3</v>
      </c>
      <c r="G119" s="28" t="n">
        <v>31</v>
      </c>
      <c r="H119" s="29" t="n">
        <f aca="false">G119*F119</f>
        <v>93</v>
      </c>
    </row>
    <row r="120" s="15" customFormat="true" ht="15" hidden="false" customHeight="true" outlineLevel="2" collapsed="false">
      <c r="B120" s="23" t="s">
        <v>54</v>
      </c>
      <c r="C120" s="24" t="s">
        <v>57</v>
      </c>
      <c r="D120" s="25" t="n">
        <v>3348901296915</v>
      </c>
      <c r="E120" s="26" t="s">
        <v>81</v>
      </c>
      <c r="F120" s="27" t="n">
        <v>2</v>
      </c>
      <c r="G120" s="28" t="n">
        <v>31</v>
      </c>
      <c r="H120" s="29" t="n">
        <f aca="false">G120*F120</f>
        <v>62</v>
      </c>
    </row>
    <row r="121" s="15" customFormat="true" ht="15" hidden="false" customHeight="true" outlineLevel="2" collapsed="false">
      <c r="B121" s="23" t="s">
        <v>54</v>
      </c>
      <c r="C121" s="24" t="s">
        <v>57</v>
      </c>
      <c r="D121" s="25" t="n">
        <v>3348901296854</v>
      </c>
      <c r="E121" s="26" t="s">
        <v>81</v>
      </c>
      <c r="F121" s="27" t="n">
        <v>1</v>
      </c>
      <c r="G121" s="28" t="n">
        <v>31</v>
      </c>
      <c r="H121" s="29" t="n">
        <f aca="false">G121*F121</f>
        <v>31</v>
      </c>
    </row>
    <row r="122" s="15" customFormat="true" ht="15" hidden="false" customHeight="true" outlineLevel="2" collapsed="false">
      <c r="B122" s="23" t="s">
        <v>54</v>
      </c>
      <c r="C122" s="24" t="s">
        <v>57</v>
      </c>
      <c r="D122" s="25" t="n">
        <v>3348901296854</v>
      </c>
      <c r="E122" s="26" t="s">
        <v>81</v>
      </c>
      <c r="F122" s="27" t="n">
        <v>1</v>
      </c>
      <c r="G122" s="28" t="n">
        <v>31</v>
      </c>
      <c r="H122" s="29" t="n">
        <f aca="false">G122*F122</f>
        <v>31</v>
      </c>
    </row>
    <row r="123" s="15" customFormat="true" ht="15" hidden="false" customHeight="true" outlineLevel="2" collapsed="false">
      <c r="B123" s="23" t="s">
        <v>54</v>
      </c>
      <c r="C123" s="24" t="s">
        <v>57</v>
      </c>
      <c r="D123" s="25" t="n">
        <v>3348901287746</v>
      </c>
      <c r="E123" s="26" t="s">
        <v>82</v>
      </c>
      <c r="F123" s="27" t="n">
        <v>45</v>
      </c>
      <c r="G123" s="28" t="n">
        <v>34</v>
      </c>
      <c r="H123" s="29" t="n">
        <f aca="false">G123*F123</f>
        <v>1530</v>
      </c>
    </row>
    <row r="124" s="15" customFormat="true" ht="15" hidden="false" customHeight="true" outlineLevel="2" collapsed="false">
      <c r="B124" s="23" t="s">
        <v>54</v>
      </c>
      <c r="C124" s="24" t="s">
        <v>57</v>
      </c>
      <c r="D124" s="25" t="n">
        <v>3348901287746</v>
      </c>
      <c r="E124" s="26" t="s">
        <v>82</v>
      </c>
      <c r="F124" s="27" t="n">
        <v>16</v>
      </c>
      <c r="G124" s="28" t="n">
        <v>34</v>
      </c>
      <c r="H124" s="29" t="n">
        <f aca="false">G124*F124</f>
        <v>544</v>
      </c>
    </row>
    <row r="125" s="15" customFormat="true" ht="15" hidden="false" customHeight="true" outlineLevel="2" collapsed="false">
      <c r="B125" s="23" t="s">
        <v>54</v>
      </c>
      <c r="C125" s="24" t="s">
        <v>57</v>
      </c>
      <c r="D125" s="25" t="n">
        <v>3348901234252</v>
      </c>
      <c r="E125" s="26" t="s">
        <v>83</v>
      </c>
      <c r="F125" s="27" t="n">
        <v>12</v>
      </c>
      <c r="G125" s="28" t="n">
        <v>38</v>
      </c>
      <c r="H125" s="29" t="n">
        <f aca="false">G125*F125</f>
        <v>456</v>
      </c>
    </row>
    <row r="126" s="15" customFormat="true" ht="15" hidden="false" customHeight="true" outlineLevel="2" collapsed="false">
      <c r="B126" s="23" t="s">
        <v>54</v>
      </c>
      <c r="C126" s="24" t="s">
        <v>57</v>
      </c>
      <c r="D126" s="25" t="n">
        <v>3348901234252</v>
      </c>
      <c r="E126" s="26" t="s">
        <v>83</v>
      </c>
      <c r="F126" s="27" t="n">
        <v>10</v>
      </c>
      <c r="G126" s="28" t="n">
        <v>38</v>
      </c>
      <c r="H126" s="29" t="n">
        <f aca="false">G126*F126</f>
        <v>380</v>
      </c>
    </row>
    <row r="127" s="15" customFormat="true" ht="15" hidden="false" customHeight="true" outlineLevel="2" collapsed="false">
      <c r="B127" s="23" t="s">
        <v>54</v>
      </c>
      <c r="C127" s="24" t="s">
        <v>57</v>
      </c>
      <c r="D127" s="25" t="n">
        <v>3348901181709</v>
      </c>
      <c r="E127" s="26" t="s">
        <v>84</v>
      </c>
      <c r="F127" s="27" t="n">
        <v>53</v>
      </c>
      <c r="G127" s="28" t="n">
        <v>92</v>
      </c>
      <c r="H127" s="29" t="n">
        <f aca="false">G127*F127</f>
        <v>4876</v>
      </c>
    </row>
    <row r="128" s="15" customFormat="true" ht="15" hidden="false" customHeight="true" outlineLevel="2" collapsed="false">
      <c r="B128" s="23" t="s">
        <v>54</v>
      </c>
      <c r="C128" s="24" t="s">
        <v>57</v>
      </c>
      <c r="D128" s="25" t="n">
        <v>3348901181655</v>
      </c>
      <c r="E128" s="26" t="s">
        <v>84</v>
      </c>
      <c r="F128" s="27" t="n">
        <v>27</v>
      </c>
      <c r="G128" s="28" t="n">
        <v>92</v>
      </c>
      <c r="H128" s="29" t="n">
        <f aca="false">G128*F128</f>
        <v>2484</v>
      </c>
    </row>
    <row r="129" s="15" customFormat="true" ht="15" hidden="false" customHeight="true" outlineLevel="2" collapsed="false">
      <c r="B129" s="23" t="s">
        <v>54</v>
      </c>
      <c r="C129" s="24" t="s">
        <v>57</v>
      </c>
      <c r="D129" s="25" t="n">
        <v>3348901181679</v>
      </c>
      <c r="E129" s="26" t="s">
        <v>84</v>
      </c>
      <c r="F129" s="27" t="n">
        <v>17</v>
      </c>
      <c r="G129" s="28" t="n">
        <v>92</v>
      </c>
      <c r="H129" s="29" t="n">
        <f aca="false">G129*F129</f>
        <v>1564</v>
      </c>
    </row>
    <row r="130" s="15" customFormat="true" ht="15" hidden="false" customHeight="true" outlineLevel="2" collapsed="false">
      <c r="B130" s="23" t="s">
        <v>54</v>
      </c>
      <c r="C130" s="24" t="s">
        <v>57</v>
      </c>
      <c r="D130" s="25" t="n">
        <v>3348901181709</v>
      </c>
      <c r="E130" s="26" t="s">
        <v>84</v>
      </c>
      <c r="F130" s="27" t="n">
        <v>7</v>
      </c>
      <c r="G130" s="28" t="n">
        <v>92</v>
      </c>
      <c r="H130" s="29" t="n">
        <f aca="false">G130*F130</f>
        <v>644</v>
      </c>
    </row>
    <row r="131" s="15" customFormat="true" ht="15" hidden="false" customHeight="true" outlineLevel="2" collapsed="false">
      <c r="B131" s="23" t="s">
        <v>54</v>
      </c>
      <c r="C131" s="24" t="s">
        <v>57</v>
      </c>
      <c r="D131" s="25" t="n">
        <v>3348901181709</v>
      </c>
      <c r="E131" s="26" t="s">
        <v>84</v>
      </c>
      <c r="F131" s="27" t="n">
        <v>5</v>
      </c>
      <c r="G131" s="28" t="n">
        <v>92</v>
      </c>
      <c r="H131" s="29" t="n">
        <f aca="false">G131*F131</f>
        <v>460</v>
      </c>
    </row>
    <row r="132" s="15" customFormat="true" ht="15" hidden="false" customHeight="true" outlineLevel="2" collapsed="false">
      <c r="B132" s="23" t="s">
        <v>54</v>
      </c>
      <c r="C132" s="24" t="s">
        <v>57</v>
      </c>
      <c r="D132" s="25" t="n">
        <v>3348901181709</v>
      </c>
      <c r="E132" s="26" t="s">
        <v>84</v>
      </c>
      <c r="F132" s="27" t="n">
        <v>2</v>
      </c>
      <c r="G132" s="28" t="n">
        <v>92</v>
      </c>
      <c r="H132" s="29" t="n">
        <f aca="false">G132*F132</f>
        <v>184</v>
      </c>
    </row>
    <row r="133" s="15" customFormat="true" ht="15" hidden="false" customHeight="true" outlineLevel="2" collapsed="false">
      <c r="B133" s="23" t="s">
        <v>54</v>
      </c>
      <c r="C133" s="24" t="s">
        <v>57</v>
      </c>
      <c r="D133" s="25" t="n">
        <v>3348901181679</v>
      </c>
      <c r="E133" s="26" t="s">
        <v>84</v>
      </c>
      <c r="F133" s="27" t="n">
        <v>1</v>
      </c>
      <c r="G133" s="28" t="n">
        <v>92</v>
      </c>
      <c r="H133" s="29" t="n">
        <f aca="false">G133*F133</f>
        <v>92</v>
      </c>
    </row>
    <row r="134" s="15" customFormat="true" ht="15" hidden="false" customHeight="true" outlineLevel="2" collapsed="false">
      <c r="B134" s="23" t="s">
        <v>54</v>
      </c>
      <c r="C134" s="24" t="s">
        <v>57</v>
      </c>
      <c r="D134" s="25" t="n">
        <v>3348901190459</v>
      </c>
      <c r="E134" s="26" t="s">
        <v>85</v>
      </c>
      <c r="F134" s="27" t="n">
        <v>25</v>
      </c>
      <c r="G134" s="28" t="n">
        <v>85</v>
      </c>
      <c r="H134" s="29" t="n">
        <f aca="false">G134*F134</f>
        <v>2125</v>
      </c>
    </row>
    <row r="135" s="15" customFormat="true" ht="15" hidden="false" customHeight="true" outlineLevel="2" collapsed="false">
      <c r="B135" s="23" t="s">
        <v>54</v>
      </c>
      <c r="C135" s="24" t="s">
        <v>57</v>
      </c>
      <c r="D135" s="25" t="n">
        <v>3348901190459</v>
      </c>
      <c r="E135" s="26" t="s">
        <v>85</v>
      </c>
      <c r="F135" s="27" t="n">
        <v>16</v>
      </c>
      <c r="G135" s="28" t="n">
        <v>85</v>
      </c>
      <c r="H135" s="29" t="n">
        <f aca="false">G135*F135</f>
        <v>1360</v>
      </c>
    </row>
    <row r="136" s="15" customFormat="true" ht="15" hidden="false" customHeight="true" outlineLevel="2" collapsed="false">
      <c r="B136" s="23" t="s">
        <v>54</v>
      </c>
      <c r="C136" s="24" t="s">
        <v>57</v>
      </c>
      <c r="D136" s="25" t="n">
        <v>3348901190459</v>
      </c>
      <c r="E136" s="26" t="s">
        <v>85</v>
      </c>
      <c r="F136" s="27" t="n">
        <v>3</v>
      </c>
      <c r="G136" s="28" t="n">
        <v>85</v>
      </c>
      <c r="H136" s="29" t="n">
        <f aca="false">G136*F136</f>
        <v>255</v>
      </c>
    </row>
    <row r="137" s="15" customFormat="true" ht="15" hidden="false" customHeight="true" outlineLevel="2" collapsed="false">
      <c r="B137" s="23" t="s">
        <v>54</v>
      </c>
      <c r="C137" s="24" t="s">
        <v>57</v>
      </c>
      <c r="D137" s="25" t="n">
        <v>3348901190398</v>
      </c>
      <c r="E137" s="26" t="s">
        <v>85</v>
      </c>
      <c r="F137" s="27" t="n">
        <v>1</v>
      </c>
      <c r="G137" s="28" t="n">
        <v>85</v>
      </c>
      <c r="H137" s="29" t="n">
        <f aca="false">G137*F137</f>
        <v>85</v>
      </c>
    </row>
    <row r="138" s="15" customFormat="true" ht="15" hidden="false" customHeight="true" outlineLevel="2" collapsed="false">
      <c r="B138" s="23" t="s">
        <v>54</v>
      </c>
      <c r="C138" s="24" t="s">
        <v>57</v>
      </c>
      <c r="D138" s="25" t="n">
        <v>3348901252850</v>
      </c>
      <c r="E138" s="26" t="s">
        <v>86</v>
      </c>
      <c r="F138" s="27" t="n">
        <v>77</v>
      </c>
      <c r="G138" s="28" t="n">
        <v>31</v>
      </c>
      <c r="H138" s="29" t="n">
        <f aca="false">G138*F138</f>
        <v>2387</v>
      </c>
    </row>
    <row r="139" s="15" customFormat="true" ht="15" hidden="false" customHeight="true" outlineLevel="2" collapsed="false">
      <c r="B139" s="23" t="s">
        <v>54</v>
      </c>
      <c r="C139" s="24" t="s">
        <v>57</v>
      </c>
      <c r="D139" s="25" t="n">
        <v>3348901252850</v>
      </c>
      <c r="E139" s="26" t="s">
        <v>86</v>
      </c>
      <c r="F139" s="27" t="n">
        <v>17</v>
      </c>
      <c r="G139" s="28" t="n">
        <v>31</v>
      </c>
      <c r="H139" s="29" t="n">
        <f aca="false">G139*F139</f>
        <v>527</v>
      </c>
    </row>
    <row r="140" s="15" customFormat="true" ht="15" hidden="false" customHeight="true" outlineLevel="2" collapsed="false">
      <c r="B140" s="23" t="s">
        <v>54</v>
      </c>
      <c r="C140" s="24" t="s">
        <v>57</v>
      </c>
      <c r="D140" s="25" t="n">
        <v>3348901252850</v>
      </c>
      <c r="E140" s="26" t="s">
        <v>86</v>
      </c>
      <c r="F140" s="27" t="n">
        <v>12</v>
      </c>
      <c r="G140" s="28" t="n">
        <v>31</v>
      </c>
      <c r="H140" s="29" t="n">
        <f aca="false">G140*F140</f>
        <v>372</v>
      </c>
    </row>
    <row r="141" s="15" customFormat="true" ht="15" hidden="false" customHeight="true" outlineLevel="2" collapsed="false">
      <c r="B141" s="23" t="s">
        <v>54</v>
      </c>
      <c r="C141" s="24" t="s">
        <v>57</v>
      </c>
      <c r="D141" s="25" t="n">
        <v>3348901252850</v>
      </c>
      <c r="E141" s="26" t="s">
        <v>86</v>
      </c>
      <c r="F141" s="27" t="n">
        <v>3</v>
      </c>
      <c r="G141" s="28" t="n">
        <v>31</v>
      </c>
      <c r="H141" s="29" t="n">
        <f aca="false">G141*F141</f>
        <v>93</v>
      </c>
    </row>
    <row r="142" s="15" customFormat="true" ht="15" hidden="false" customHeight="true" outlineLevel="2" collapsed="false">
      <c r="B142" s="23" t="s">
        <v>54</v>
      </c>
      <c r="C142" s="24" t="s">
        <v>57</v>
      </c>
      <c r="D142" s="25" t="n">
        <v>3348901252850</v>
      </c>
      <c r="E142" s="26" t="s">
        <v>86</v>
      </c>
      <c r="F142" s="27" t="n">
        <v>2</v>
      </c>
      <c r="G142" s="28" t="n">
        <v>31</v>
      </c>
      <c r="H142" s="29" t="n">
        <f aca="false">G142*F142</f>
        <v>62</v>
      </c>
    </row>
    <row r="143" s="15" customFormat="true" ht="15" hidden="false" customHeight="true" outlineLevel="2" collapsed="false">
      <c r="B143" s="23" t="s">
        <v>54</v>
      </c>
      <c r="C143" s="24" t="s">
        <v>57</v>
      </c>
      <c r="D143" s="25" t="n">
        <v>3348901015646</v>
      </c>
      <c r="E143" s="26" t="s">
        <v>87</v>
      </c>
      <c r="F143" s="27" t="n">
        <v>8</v>
      </c>
      <c r="G143" s="28" t="n">
        <v>31</v>
      </c>
      <c r="H143" s="29" t="n">
        <f aca="false">G143*F143</f>
        <v>248</v>
      </c>
    </row>
    <row r="144" s="15" customFormat="true" ht="15" hidden="false" customHeight="true" outlineLevel="2" collapsed="false">
      <c r="B144" s="23" t="s">
        <v>54</v>
      </c>
      <c r="C144" s="24" t="s">
        <v>57</v>
      </c>
      <c r="D144" s="25" t="n">
        <v>3348901072496</v>
      </c>
      <c r="E144" s="26" t="s">
        <v>88</v>
      </c>
      <c r="F144" s="27" t="n">
        <v>12</v>
      </c>
      <c r="G144" s="28" t="n">
        <v>31</v>
      </c>
      <c r="H144" s="29" t="n">
        <f aca="false">G144*F144</f>
        <v>372</v>
      </c>
    </row>
    <row r="145" s="15" customFormat="true" ht="15" hidden="false" customHeight="true" outlineLevel="2" collapsed="false">
      <c r="B145" s="23" t="s">
        <v>54</v>
      </c>
      <c r="C145" s="24" t="s">
        <v>57</v>
      </c>
      <c r="D145" s="25" t="n">
        <v>3348901072496</v>
      </c>
      <c r="E145" s="26" t="s">
        <v>88</v>
      </c>
      <c r="F145" s="27" t="n">
        <v>3</v>
      </c>
      <c r="G145" s="28" t="n">
        <v>31</v>
      </c>
      <c r="H145" s="29" t="n">
        <f aca="false">G145*F145</f>
        <v>93</v>
      </c>
    </row>
    <row r="146" s="15" customFormat="true" ht="15" hidden="false" customHeight="true" outlineLevel="2" collapsed="false">
      <c r="B146" s="23" t="s">
        <v>54</v>
      </c>
      <c r="C146" s="24" t="s">
        <v>57</v>
      </c>
      <c r="D146" s="25" t="n">
        <v>3348901072496</v>
      </c>
      <c r="E146" s="26" t="s">
        <v>88</v>
      </c>
      <c r="F146" s="27" t="n">
        <v>1</v>
      </c>
      <c r="G146" s="28" t="n">
        <v>31</v>
      </c>
      <c r="H146" s="29" t="n">
        <f aca="false">G146*F146</f>
        <v>31</v>
      </c>
    </row>
    <row r="147" s="15" customFormat="true" ht="15" hidden="false" customHeight="true" outlineLevel="2" collapsed="false">
      <c r="B147" s="23" t="s">
        <v>54</v>
      </c>
      <c r="C147" s="24" t="s">
        <v>57</v>
      </c>
      <c r="D147" s="25" t="n">
        <v>3348901328746</v>
      </c>
      <c r="E147" s="26" t="s">
        <v>89</v>
      </c>
      <c r="F147" s="27" t="n">
        <v>18</v>
      </c>
      <c r="G147" s="28" t="n">
        <v>56</v>
      </c>
      <c r="H147" s="29" t="n">
        <f aca="false">G147*F147</f>
        <v>1008</v>
      </c>
    </row>
    <row r="148" s="15" customFormat="true" ht="15" hidden="false" customHeight="true" outlineLevel="2" collapsed="false">
      <c r="B148" s="23" t="s">
        <v>54</v>
      </c>
      <c r="C148" s="24" t="s">
        <v>57</v>
      </c>
      <c r="D148" s="25" t="n">
        <v>3348901328746</v>
      </c>
      <c r="E148" s="26" t="s">
        <v>89</v>
      </c>
      <c r="F148" s="27" t="n">
        <v>12</v>
      </c>
      <c r="G148" s="28" t="n">
        <v>56</v>
      </c>
      <c r="H148" s="29" t="n">
        <f aca="false">G148*F148</f>
        <v>672</v>
      </c>
    </row>
    <row r="149" s="15" customFormat="true" ht="15" hidden="false" customHeight="true" outlineLevel="2" collapsed="false">
      <c r="B149" s="23" t="s">
        <v>54</v>
      </c>
      <c r="C149" s="24" t="s">
        <v>57</v>
      </c>
      <c r="D149" s="25" t="n">
        <v>3348901328746</v>
      </c>
      <c r="E149" s="26" t="s">
        <v>89</v>
      </c>
      <c r="F149" s="27" t="n">
        <v>8</v>
      </c>
      <c r="G149" s="28" t="n">
        <v>56</v>
      </c>
      <c r="H149" s="29" t="n">
        <f aca="false">G149*F149</f>
        <v>448</v>
      </c>
    </row>
    <row r="150" s="15" customFormat="true" ht="15" hidden="false" customHeight="true" outlineLevel="2" collapsed="false">
      <c r="B150" s="23" t="s">
        <v>54</v>
      </c>
      <c r="C150" s="24" t="s">
        <v>57</v>
      </c>
      <c r="D150" s="25" t="n">
        <v>3348901328692</v>
      </c>
      <c r="E150" s="26" t="s">
        <v>89</v>
      </c>
      <c r="F150" s="27" t="n">
        <v>4</v>
      </c>
      <c r="G150" s="28" t="n">
        <v>56</v>
      </c>
      <c r="H150" s="29" t="n">
        <f aca="false">G150*F150</f>
        <v>224</v>
      </c>
    </row>
    <row r="151" s="15" customFormat="true" ht="15" hidden="false" customHeight="true" outlineLevel="2" collapsed="false">
      <c r="B151" s="23" t="s">
        <v>54</v>
      </c>
      <c r="C151" s="24" t="s">
        <v>57</v>
      </c>
      <c r="D151" s="25" t="n">
        <v>3348901328692</v>
      </c>
      <c r="E151" s="26" t="s">
        <v>89</v>
      </c>
      <c r="F151" s="27" t="n">
        <v>3</v>
      </c>
      <c r="G151" s="28" t="n">
        <v>56</v>
      </c>
      <c r="H151" s="29" t="n">
        <f aca="false">G151*F151</f>
        <v>168</v>
      </c>
    </row>
    <row r="152" s="15" customFormat="true" ht="15" hidden="false" customHeight="true" outlineLevel="2" collapsed="false">
      <c r="B152" s="23" t="s">
        <v>54</v>
      </c>
      <c r="C152" s="24" t="s">
        <v>57</v>
      </c>
      <c r="D152" s="25" t="n">
        <v>3348901328746</v>
      </c>
      <c r="E152" s="26" t="s">
        <v>89</v>
      </c>
      <c r="F152" s="27" t="n">
        <v>2</v>
      </c>
      <c r="G152" s="28" t="n">
        <v>56</v>
      </c>
      <c r="H152" s="29" t="n">
        <f aca="false">G152*F152</f>
        <v>112</v>
      </c>
    </row>
    <row r="153" s="15" customFormat="true" ht="15" hidden="false" customHeight="true" outlineLevel="2" collapsed="false">
      <c r="B153" s="23" t="s">
        <v>54</v>
      </c>
      <c r="C153" s="24" t="s">
        <v>57</v>
      </c>
      <c r="D153" s="25" t="n">
        <v>3348901282673</v>
      </c>
      <c r="E153" s="26" t="s">
        <v>90</v>
      </c>
      <c r="F153" s="27" t="n">
        <v>57</v>
      </c>
      <c r="G153" s="28" t="n">
        <v>47</v>
      </c>
      <c r="H153" s="29" t="n">
        <f aca="false">G153*F153</f>
        <v>2679</v>
      </c>
    </row>
    <row r="154" s="15" customFormat="true" ht="15" hidden="false" customHeight="true" outlineLevel="2" collapsed="false">
      <c r="B154" s="23" t="s">
        <v>54</v>
      </c>
      <c r="C154" s="24" t="s">
        <v>57</v>
      </c>
      <c r="D154" s="25" t="n">
        <v>3348901282673</v>
      </c>
      <c r="E154" s="26" t="s">
        <v>90</v>
      </c>
      <c r="F154" s="27" t="n">
        <v>39</v>
      </c>
      <c r="G154" s="28" t="n">
        <v>47</v>
      </c>
      <c r="H154" s="29" t="n">
        <f aca="false">G154*F154</f>
        <v>1833</v>
      </c>
    </row>
    <row r="155" s="15" customFormat="true" ht="15" hidden="false" customHeight="true" outlineLevel="2" collapsed="false">
      <c r="B155" s="23" t="s">
        <v>54</v>
      </c>
      <c r="C155" s="24" t="s">
        <v>57</v>
      </c>
      <c r="D155" s="25" t="n">
        <v>3348901282673</v>
      </c>
      <c r="E155" s="26" t="s">
        <v>90</v>
      </c>
      <c r="F155" s="27" t="n">
        <v>39</v>
      </c>
      <c r="G155" s="28" t="n">
        <v>47</v>
      </c>
      <c r="H155" s="29" t="n">
        <f aca="false">G155*F155</f>
        <v>1833</v>
      </c>
    </row>
    <row r="156" s="15" customFormat="true" ht="15" hidden="false" customHeight="true" outlineLevel="2" collapsed="false">
      <c r="B156" s="23" t="s">
        <v>54</v>
      </c>
      <c r="C156" s="24" t="s">
        <v>57</v>
      </c>
      <c r="D156" s="25" t="n">
        <v>3348901282673</v>
      </c>
      <c r="E156" s="26" t="s">
        <v>90</v>
      </c>
      <c r="F156" s="27" t="n">
        <v>17</v>
      </c>
      <c r="G156" s="28" t="n">
        <v>47</v>
      </c>
      <c r="H156" s="29" t="n">
        <f aca="false">G156*F156</f>
        <v>799</v>
      </c>
    </row>
    <row r="157" s="15" customFormat="true" ht="15" hidden="false" customHeight="true" outlineLevel="2" collapsed="false">
      <c r="B157" s="23" t="s">
        <v>54</v>
      </c>
      <c r="C157" s="24" t="s">
        <v>57</v>
      </c>
      <c r="D157" s="25" t="n">
        <v>3348901282673</v>
      </c>
      <c r="E157" s="26" t="s">
        <v>90</v>
      </c>
      <c r="F157" s="27" t="n">
        <v>13</v>
      </c>
      <c r="G157" s="28" t="n">
        <v>47</v>
      </c>
      <c r="H157" s="29" t="n">
        <f aca="false">G157*F157</f>
        <v>611</v>
      </c>
    </row>
    <row r="158" s="15" customFormat="true" ht="15" hidden="false" customHeight="true" outlineLevel="2" collapsed="false">
      <c r="B158" s="23" t="s">
        <v>54</v>
      </c>
      <c r="C158" s="24" t="s">
        <v>57</v>
      </c>
      <c r="D158" s="25" t="n">
        <v>3348901278614</v>
      </c>
      <c r="E158" s="26" t="s">
        <v>90</v>
      </c>
      <c r="F158" s="27" t="n">
        <v>8</v>
      </c>
      <c r="G158" s="28" t="n">
        <v>54</v>
      </c>
      <c r="H158" s="29" t="n">
        <f aca="false">G158*F158</f>
        <v>432</v>
      </c>
    </row>
    <row r="159" s="15" customFormat="true" ht="15" hidden="false" customHeight="true" outlineLevel="2" collapsed="false">
      <c r="B159" s="23" t="s">
        <v>54</v>
      </c>
      <c r="C159" s="24" t="s">
        <v>57</v>
      </c>
      <c r="D159" s="25" t="n">
        <v>3348901282673</v>
      </c>
      <c r="E159" s="26" t="s">
        <v>90</v>
      </c>
      <c r="F159" s="27" t="n">
        <v>6</v>
      </c>
      <c r="G159" s="28" t="n">
        <v>47</v>
      </c>
      <c r="H159" s="29" t="n">
        <f aca="false">G159*F159</f>
        <v>282</v>
      </c>
    </row>
    <row r="160" s="15" customFormat="true" ht="15" hidden="false" customHeight="true" outlineLevel="2" collapsed="false">
      <c r="B160" s="23" t="s">
        <v>54</v>
      </c>
      <c r="C160" s="24" t="s">
        <v>57</v>
      </c>
      <c r="D160" s="25" t="n">
        <v>3348901278614</v>
      </c>
      <c r="E160" s="26" t="s">
        <v>90</v>
      </c>
      <c r="F160" s="27" t="n">
        <v>6</v>
      </c>
      <c r="G160" s="28" t="n">
        <v>54</v>
      </c>
      <c r="H160" s="29" t="n">
        <f aca="false">G160*F160</f>
        <v>324</v>
      </c>
    </row>
    <row r="161" s="15" customFormat="true" ht="15" hidden="false" customHeight="true" outlineLevel="2" collapsed="false">
      <c r="B161" s="23" t="s">
        <v>54</v>
      </c>
      <c r="C161" s="24" t="s">
        <v>57</v>
      </c>
      <c r="D161" s="25" t="n">
        <v>3348901278614</v>
      </c>
      <c r="E161" s="26" t="s">
        <v>90</v>
      </c>
      <c r="F161" s="27" t="n">
        <v>3</v>
      </c>
      <c r="G161" s="28" t="n">
        <v>54</v>
      </c>
      <c r="H161" s="29" t="n">
        <f aca="false">G161*F161</f>
        <v>162</v>
      </c>
    </row>
    <row r="162" s="15" customFormat="true" ht="15" hidden="false" customHeight="true" outlineLevel="2" collapsed="false">
      <c r="B162" s="23" t="s">
        <v>54</v>
      </c>
      <c r="C162" s="24" t="s">
        <v>57</v>
      </c>
      <c r="D162" s="25" t="n">
        <v>3348901282673</v>
      </c>
      <c r="E162" s="26" t="s">
        <v>90</v>
      </c>
      <c r="F162" s="27" t="n">
        <v>3</v>
      </c>
      <c r="G162" s="28" t="n">
        <v>47</v>
      </c>
      <c r="H162" s="29" t="n">
        <f aca="false">G162*F162</f>
        <v>141</v>
      </c>
    </row>
    <row r="163" s="15" customFormat="true" ht="15" hidden="false" customHeight="true" outlineLevel="2" collapsed="false">
      <c r="B163" s="23" t="s">
        <v>54</v>
      </c>
      <c r="C163" s="24" t="s">
        <v>57</v>
      </c>
      <c r="D163" s="25" t="n">
        <v>3348901278614</v>
      </c>
      <c r="E163" s="26" t="s">
        <v>90</v>
      </c>
      <c r="F163" s="27" t="n">
        <v>3</v>
      </c>
      <c r="G163" s="28" t="n">
        <v>54</v>
      </c>
      <c r="H163" s="29" t="n">
        <f aca="false">G163*F163</f>
        <v>162</v>
      </c>
    </row>
    <row r="164" s="15" customFormat="true" ht="15" hidden="false" customHeight="true" outlineLevel="2" collapsed="false">
      <c r="B164" s="23" t="s">
        <v>54</v>
      </c>
      <c r="C164" s="24" t="s">
        <v>57</v>
      </c>
      <c r="D164" s="25" t="n">
        <v>3348901278621</v>
      </c>
      <c r="E164" s="26" t="s">
        <v>90</v>
      </c>
      <c r="F164" s="27" t="n">
        <v>2</v>
      </c>
      <c r="G164" s="28" t="n">
        <v>54</v>
      </c>
      <c r="H164" s="29" t="n">
        <f aca="false">G164*F164</f>
        <v>108</v>
      </c>
    </row>
    <row r="165" s="15" customFormat="true" ht="15" hidden="false" customHeight="true" outlineLevel="2" collapsed="false">
      <c r="B165" s="23" t="s">
        <v>54</v>
      </c>
      <c r="C165" s="24" t="s">
        <v>57</v>
      </c>
      <c r="D165" s="25" t="n">
        <v>3348901278607</v>
      </c>
      <c r="E165" s="26" t="s">
        <v>90</v>
      </c>
      <c r="F165" s="27" t="n">
        <v>1</v>
      </c>
      <c r="G165" s="28" t="n">
        <v>54</v>
      </c>
      <c r="H165" s="29" t="n">
        <f aca="false">G165*F165</f>
        <v>54</v>
      </c>
    </row>
    <row r="166" s="15" customFormat="true" ht="15" hidden="false" customHeight="true" outlineLevel="2" collapsed="false">
      <c r="B166" s="23" t="s">
        <v>54</v>
      </c>
      <c r="C166" s="24" t="s">
        <v>57</v>
      </c>
      <c r="D166" s="25" t="n">
        <v>3348901278614</v>
      </c>
      <c r="E166" s="26" t="s">
        <v>90</v>
      </c>
      <c r="F166" s="27" t="n">
        <v>1</v>
      </c>
      <c r="G166" s="28" t="n">
        <v>54</v>
      </c>
      <c r="H166" s="29" t="n">
        <f aca="false">G166*F166</f>
        <v>54</v>
      </c>
    </row>
    <row r="167" s="15" customFormat="true" ht="15" hidden="false" customHeight="true" outlineLevel="2" collapsed="false">
      <c r="B167" s="23" t="s">
        <v>54</v>
      </c>
      <c r="C167" s="24" t="s">
        <v>57</v>
      </c>
      <c r="D167" s="25" t="n">
        <v>3348901219853</v>
      </c>
      <c r="E167" s="26" t="s">
        <v>91</v>
      </c>
      <c r="F167" s="27" t="n">
        <v>15</v>
      </c>
      <c r="G167" s="28" t="n">
        <v>37</v>
      </c>
      <c r="H167" s="29" t="n">
        <f aca="false">G167*F167</f>
        <v>555</v>
      </c>
    </row>
    <row r="168" s="15" customFormat="true" ht="15" hidden="false" customHeight="true" outlineLevel="2" collapsed="false">
      <c r="B168" s="23" t="s">
        <v>54</v>
      </c>
      <c r="C168" s="24" t="s">
        <v>57</v>
      </c>
      <c r="D168" s="25" t="n">
        <v>3348901219839</v>
      </c>
      <c r="E168" s="26" t="s">
        <v>91</v>
      </c>
      <c r="F168" s="27" t="n">
        <v>7</v>
      </c>
      <c r="G168" s="28" t="n">
        <v>37</v>
      </c>
      <c r="H168" s="29" t="n">
        <f aca="false">G168*F168</f>
        <v>259</v>
      </c>
    </row>
    <row r="169" s="15" customFormat="true" ht="15" hidden="false" customHeight="true" outlineLevel="2" collapsed="false">
      <c r="B169" s="23" t="s">
        <v>54</v>
      </c>
      <c r="C169" s="24" t="s">
        <v>57</v>
      </c>
      <c r="D169" s="25" t="n">
        <v>3348901219853</v>
      </c>
      <c r="E169" s="26" t="s">
        <v>91</v>
      </c>
      <c r="F169" s="27" t="n">
        <v>6</v>
      </c>
      <c r="G169" s="28" t="n">
        <v>37</v>
      </c>
      <c r="H169" s="29" t="n">
        <f aca="false">G169*F169</f>
        <v>222</v>
      </c>
    </row>
    <row r="170" s="15" customFormat="true" ht="15" hidden="false" customHeight="true" outlineLevel="2" collapsed="false">
      <c r="B170" s="23" t="s">
        <v>54</v>
      </c>
      <c r="C170" s="24" t="s">
        <v>57</v>
      </c>
      <c r="D170" s="25" t="n">
        <v>3348901219846</v>
      </c>
      <c r="E170" s="26" t="s">
        <v>91</v>
      </c>
      <c r="F170" s="27" t="n">
        <v>6</v>
      </c>
      <c r="G170" s="28" t="n">
        <v>37</v>
      </c>
      <c r="H170" s="29" t="n">
        <f aca="false">G170*F170</f>
        <v>222</v>
      </c>
    </row>
    <row r="171" s="15" customFormat="true" ht="15" hidden="false" customHeight="true" outlineLevel="2" collapsed="false">
      <c r="B171" s="23" t="s">
        <v>54</v>
      </c>
      <c r="C171" s="24" t="s">
        <v>57</v>
      </c>
      <c r="D171" s="25" t="n">
        <v>3348901255349</v>
      </c>
      <c r="E171" s="26" t="s">
        <v>92</v>
      </c>
      <c r="F171" s="27" t="n">
        <v>24</v>
      </c>
      <c r="G171" s="28" t="n">
        <v>36</v>
      </c>
      <c r="H171" s="29" t="n">
        <f aca="false">G171*F171</f>
        <v>864</v>
      </c>
    </row>
    <row r="172" s="15" customFormat="true" ht="15" hidden="false" customHeight="true" outlineLevel="2" collapsed="false">
      <c r="B172" s="23" t="s">
        <v>54</v>
      </c>
      <c r="C172" s="24" t="s">
        <v>57</v>
      </c>
      <c r="D172" s="25" t="n">
        <v>3348901255349</v>
      </c>
      <c r="E172" s="26" t="s">
        <v>92</v>
      </c>
      <c r="F172" s="27" t="n">
        <v>5</v>
      </c>
      <c r="G172" s="28" t="n">
        <v>36</v>
      </c>
      <c r="H172" s="29" t="n">
        <f aca="false">G172*F172</f>
        <v>180</v>
      </c>
    </row>
    <row r="173" s="15" customFormat="true" ht="15" hidden="false" customHeight="true" outlineLevel="2" collapsed="false">
      <c r="B173" s="23" t="s">
        <v>54</v>
      </c>
      <c r="C173" s="24" t="s">
        <v>57</v>
      </c>
      <c r="D173" s="25" t="n">
        <v>3348901255448</v>
      </c>
      <c r="E173" s="26" t="s">
        <v>93</v>
      </c>
      <c r="F173" s="27" t="n">
        <v>21</v>
      </c>
      <c r="G173" s="28" t="n">
        <v>36</v>
      </c>
      <c r="H173" s="29" t="n">
        <f aca="false">G173*F173</f>
        <v>756</v>
      </c>
    </row>
    <row r="174" s="15" customFormat="true" ht="15" hidden="false" customHeight="true" outlineLevel="2" collapsed="false">
      <c r="B174" s="23" t="s">
        <v>54</v>
      </c>
      <c r="C174" s="24" t="s">
        <v>57</v>
      </c>
      <c r="D174" s="25" t="n">
        <v>3348901255448</v>
      </c>
      <c r="E174" s="26" t="s">
        <v>93</v>
      </c>
      <c r="F174" s="27" t="n">
        <v>2</v>
      </c>
      <c r="G174" s="28" t="n">
        <v>36</v>
      </c>
      <c r="H174" s="29" t="n">
        <f aca="false">G174*F174</f>
        <v>72</v>
      </c>
    </row>
    <row r="175" s="15" customFormat="true" ht="15" hidden="false" customHeight="true" outlineLevel="2" collapsed="false">
      <c r="B175" s="23" t="s">
        <v>54</v>
      </c>
      <c r="C175" s="24" t="s">
        <v>57</v>
      </c>
      <c r="D175" s="25" t="n">
        <v>3348901255424</v>
      </c>
      <c r="E175" s="26" t="s">
        <v>94</v>
      </c>
      <c r="F175" s="27" t="n">
        <v>12</v>
      </c>
      <c r="G175" s="28" t="n">
        <v>36</v>
      </c>
      <c r="H175" s="29" t="n">
        <f aca="false">G175*F175</f>
        <v>432</v>
      </c>
    </row>
    <row r="176" s="15" customFormat="true" ht="15" hidden="false" customHeight="true" outlineLevel="2" collapsed="false">
      <c r="B176" s="23" t="s">
        <v>54</v>
      </c>
      <c r="C176" s="24" t="s">
        <v>57</v>
      </c>
      <c r="D176" s="25" t="n">
        <v>3348901255424</v>
      </c>
      <c r="E176" s="26" t="s">
        <v>94</v>
      </c>
      <c r="F176" s="27" t="n">
        <v>10</v>
      </c>
      <c r="G176" s="28" t="n">
        <v>36</v>
      </c>
      <c r="H176" s="29" t="n">
        <f aca="false">G176*F176</f>
        <v>360</v>
      </c>
    </row>
    <row r="177" s="15" customFormat="true" ht="15" hidden="false" customHeight="true" outlineLevel="2" collapsed="false">
      <c r="B177" s="23" t="s">
        <v>54</v>
      </c>
      <c r="C177" s="24" t="s">
        <v>57</v>
      </c>
      <c r="D177" s="25" t="n">
        <v>3348901255455</v>
      </c>
      <c r="E177" s="26" t="s">
        <v>95</v>
      </c>
      <c r="F177" s="27" t="n">
        <v>10</v>
      </c>
      <c r="G177" s="28" t="n">
        <v>36</v>
      </c>
      <c r="H177" s="29" t="n">
        <f aca="false">G177*F177</f>
        <v>360</v>
      </c>
    </row>
    <row r="178" s="15" customFormat="true" ht="15" hidden="false" customHeight="true" outlineLevel="2" collapsed="false">
      <c r="B178" s="23" t="s">
        <v>54</v>
      </c>
      <c r="C178" s="24" t="s">
        <v>57</v>
      </c>
      <c r="D178" s="25" t="n">
        <v>3348901255455</v>
      </c>
      <c r="E178" s="26" t="s">
        <v>95</v>
      </c>
      <c r="F178" s="27" t="n">
        <v>5</v>
      </c>
      <c r="G178" s="28" t="n">
        <v>36</v>
      </c>
      <c r="H178" s="29" t="n">
        <f aca="false">G178*F178</f>
        <v>180</v>
      </c>
    </row>
    <row r="179" s="15" customFormat="true" ht="15" hidden="false" customHeight="true" outlineLevel="2" collapsed="false">
      <c r="B179" s="23" t="s">
        <v>54</v>
      </c>
      <c r="C179" s="24" t="s">
        <v>57</v>
      </c>
      <c r="D179" s="25" t="n">
        <v>3348901261005</v>
      </c>
      <c r="E179" s="26" t="s">
        <v>96</v>
      </c>
      <c r="F179" s="27" t="n">
        <v>4</v>
      </c>
      <c r="G179" s="28" t="n">
        <v>36</v>
      </c>
      <c r="H179" s="29" t="n">
        <f aca="false">G179*F179</f>
        <v>144</v>
      </c>
    </row>
    <row r="180" s="15" customFormat="true" ht="15" hidden="false" customHeight="true" outlineLevel="2" collapsed="false">
      <c r="B180" s="23" t="s">
        <v>54</v>
      </c>
      <c r="C180" s="24" t="s">
        <v>57</v>
      </c>
      <c r="D180" s="25" t="n">
        <v>3348901261005</v>
      </c>
      <c r="E180" s="26" t="s">
        <v>96</v>
      </c>
      <c r="F180" s="27" t="n">
        <v>2</v>
      </c>
      <c r="G180" s="28" t="n">
        <v>36</v>
      </c>
      <c r="H180" s="29" t="n">
        <f aca="false">G180*F180</f>
        <v>72</v>
      </c>
    </row>
    <row r="181" s="15" customFormat="true" ht="15" hidden="false" customHeight="true" outlineLevel="2" collapsed="false">
      <c r="B181" s="23" t="s">
        <v>54</v>
      </c>
      <c r="C181" s="24" t="s">
        <v>57</v>
      </c>
      <c r="D181" s="25" t="n">
        <v>3348901255486</v>
      </c>
      <c r="E181" s="26" t="s">
        <v>97</v>
      </c>
      <c r="F181" s="27" t="n">
        <v>15</v>
      </c>
      <c r="G181" s="28" t="n">
        <v>36</v>
      </c>
      <c r="H181" s="29" t="n">
        <f aca="false">G181*F181</f>
        <v>540</v>
      </c>
    </row>
    <row r="182" s="15" customFormat="true" ht="15" hidden="false" customHeight="true" outlineLevel="2" collapsed="false">
      <c r="B182" s="23" t="s">
        <v>54</v>
      </c>
      <c r="C182" s="24" t="s">
        <v>57</v>
      </c>
      <c r="D182" s="25" t="n">
        <v>3348901255486</v>
      </c>
      <c r="E182" s="26" t="s">
        <v>97</v>
      </c>
      <c r="F182" s="27" t="n">
        <v>1</v>
      </c>
      <c r="G182" s="28" t="n">
        <v>36</v>
      </c>
      <c r="H182" s="29" t="n">
        <f aca="false">G182*F182</f>
        <v>36</v>
      </c>
    </row>
    <row r="183" s="15" customFormat="true" ht="15" hidden="false" customHeight="true" outlineLevel="2" collapsed="false">
      <c r="B183" s="23" t="s">
        <v>54</v>
      </c>
      <c r="C183" s="24" t="s">
        <v>57</v>
      </c>
      <c r="D183" s="25" t="n">
        <v>3348901255356</v>
      </c>
      <c r="E183" s="26" t="s">
        <v>98</v>
      </c>
      <c r="F183" s="27" t="n">
        <v>27</v>
      </c>
      <c r="G183" s="28" t="n">
        <v>36</v>
      </c>
      <c r="H183" s="29" t="n">
        <f aca="false">G183*F183</f>
        <v>972</v>
      </c>
    </row>
    <row r="184" s="15" customFormat="true" ht="15" hidden="false" customHeight="true" outlineLevel="2" collapsed="false">
      <c r="B184" s="23" t="s">
        <v>54</v>
      </c>
      <c r="C184" s="24" t="s">
        <v>57</v>
      </c>
      <c r="D184" s="25" t="n">
        <v>3348901255356</v>
      </c>
      <c r="E184" s="26" t="s">
        <v>98</v>
      </c>
      <c r="F184" s="27" t="n">
        <v>1</v>
      </c>
      <c r="G184" s="28" t="n">
        <v>36</v>
      </c>
      <c r="H184" s="29" t="n">
        <f aca="false">G184*F184</f>
        <v>36</v>
      </c>
    </row>
    <row r="185" s="15" customFormat="true" ht="15" hidden="false" customHeight="true" outlineLevel="2" collapsed="false">
      <c r="B185" s="23" t="s">
        <v>54</v>
      </c>
      <c r="C185" s="24" t="s">
        <v>57</v>
      </c>
      <c r="D185" s="25" t="n">
        <v>3348901255363</v>
      </c>
      <c r="E185" s="26" t="s">
        <v>99</v>
      </c>
      <c r="F185" s="27" t="n">
        <v>2</v>
      </c>
      <c r="G185" s="28" t="n">
        <v>36</v>
      </c>
      <c r="H185" s="29" t="n">
        <f aca="false">G185*F185</f>
        <v>72</v>
      </c>
    </row>
    <row r="186" s="15" customFormat="true" ht="15" hidden="false" customHeight="true" outlineLevel="2" collapsed="false">
      <c r="B186" s="23" t="s">
        <v>54</v>
      </c>
      <c r="C186" s="24" t="s">
        <v>57</v>
      </c>
      <c r="D186" s="25" t="n">
        <v>3348901255394</v>
      </c>
      <c r="E186" s="26" t="s">
        <v>100</v>
      </c>
      <c r="F186" s="27" t="n">
        <v>12</v>
      </c>
      <c r="G186" s="28" t="n">
        <v>36</v>
      </c>
      <c r="H186" s="29" t="n">
        <f aca="false">G186*F186</f>
        <v>432</v>
      </c>
    </row>
    <row r="187" s="15" customFormat="true" ht="15" hidden="false" customHeight="true" outlineLevel="2" collapsed="false">
      <c r="B187" s="23" t="s">
        <v>54</v>
      </c>
      <c r="C187" s="24" t="s">
        <v>57</v>
      </c>
      <c r="D187" s="25" t="n">
        <v>3348901255394</v>
      </c>
      <c r="E187" s="26" t="s">
        <v>100</v>
      </c>
      <c r="F187" s="27" t="n">
        <v>7</v>
      </c>
      <c r="G187" s="28" t="n">
        <v>36</v>
      </c>
      <c r="H187" s="29" t="n">
        <f aca="false">G187*F187</f>
        <v>252</v>
      </c>
    </row>
    <row r="188" s="15" customFormat="true" ht="15" hidden="false" customHeight="true" outlineLevel="2" collapsed="false">
      <c r="B188" s="23" t="s">
        <v>54</v>
      </c>
      <c r="C188" s="24" t="s">
        <v>57</v>
      </c>
      <c r="D188" s="25" t="n">
        <v>3348901255394</v>
      </c>
      <c r="E188" s="26" t="s">
        <v>100</v>
      </c>
      <c r="F188" s="27" t="n">
        <v>4</v>
      </c>
      <c r="G188" s="28" t="n">
        <v>36</v>
      </c>
      <c r="H188" s="29" t="n">
        <f aca="false">G188*F188</f>
        <v>144</v>
      </c>
    </row>
    <row r="189" s="15" customFormat="true" ht="15" hidden="false" customHeight="true" outlineLevel="2" collapsed="false">
      <c r="B189" s="23" t="s">
        <v>54</v>
      </c>
      <c r="C189" s="24" t="s">
        <v>57</v>
      </c>
      <c r="D189" s="25" t="n">
        <v>3348901223430</v>
      </c>
      <c r="E189" s="26" t="s">
        <v>101</v>
      </c>
      <c r="F189" s="27" t="n">
        <v>24</v>
      </c>
      <c r="G189" s="28" t="n">
        <v>36</v>
      </c>
      <c r="H189" s="29" t="n">
        <f aca="false">G189*F189</f>
        <v>864</v>
      </c>
    </row>
    <row r="190" s="15" customFormat="true" ht="15" hidden="false" customHeight="true" outlineLevel="2" collapsed="false">
      <c r="B190" s="23" t="s">
        <v>54</v>
      </c>
      <c r="C190" s="24" t="s">
        <v>57</v>
      </c>
      <c r="D190" s="25" t="n">
        <v>3348901223430</v>
      </c>
      <c r="E190" s="26" t="s">
        <v>101</v>
      </c>
      <c r="F190" s="27" t="n">
        <v>7</v>
      </c>
      <c r="G190" s="28" t="n">
        <v>36</v>
      </c>
      <c r="H190" s="29" t="n">
        <f aca="false">G190*F190</f>
        <v>252</v>
      </c>
    </row>
    <row r="191" s="15" customFormat="true" ht="15" hidden="false" customHeight="true" outlineLevel="2" collapsed="false">
      <c r="B191" s="23" t="s">
        <v>54</v>
      </c>
      <c r="C191" s="24" t="s">
        <v>57</v>
      </c>
      <c r="D191" s="25" t="n">
        <v>3348901223430</v>
      </c>
      <c r="E191" s="26" t="s">
        <v>101</v>
      </c>
      <c r="F191" s="27" t="n">
        <v>1</v>
      </c>
      <c r="G191" s="28" t="n">
        <v>36</v>
      </c>
      <c r="H191" s="29" t="n">
        <f aca="false">G191*F191</f>
        <v>36</v>
      </c>
    </row>
    <row r="192" s="15" customFormat="true" ht="15" hidden="false" customHeight="true" outlineLevel="2" collapsed="false">
      <c r="B192" s="23" t="s">
        <v>54</v>
      </c>
      <c r="C192" s="24" t="s">
        <v>57</v>
      </c>
      <c r="D192" s="25" t="n">
        <v>3348901223386</v>
      </c>
      <c r="E192" s="26" t="s">
        <v>102</v>
      </c>
      <c r="F192" s="27" t="n">
        <v>1</v>
      </c>
      <c r="G192" s="28" t="n">
        <v>36</v>
      </c>
      <c r="H192" s="29" t="n">
        <f aca="false">G192*F192</f>
        <v>36</v>
      </c>
    </row>
    <row r="193" s="15" customFormat="true" ht="15" hidden="false" customHeight="true" outlineLevel="2" collapsed="false">
      <c r="B193" s="23" t="s">
        <v>54</v>
      </c>
      <c r="C193" s="24" t="s">
        <v>57</v>
      </c>
      <c r="D193" s="25" t="n">
        <v>3348901223416</v>
      </c>
      <c r="E193" s="26" t="s">
        <v>103</v>
      </c>
      <c r="F193" s="27" t="n">
        <v>5</v>
      </c>
      <c r="G193" s="28" t="n">
        <v>36</v>
      </c>
      <c r="H193" s="29" t="n">
        <f aca="false">G193*F193</f>
        <v>180</v>
      </c>
    </row>
    <row r="194" s="15" customFormat="true" ht="15" hidden="false" customHeight="true" outlineLevel="2" collapsed="false">
      <c r="B194" s="23" t="s">
        <v>54</v>
      </c>
      <c r="C194" s="24" t="s">
        <v>57</v>
      </c>
      <c r="D194" s="25" t="n">
        <v>3348901223355</v>
      </c>
      <c r="E194" s="26" t="s">
        <v>104</v>
      </c>
      <c r="F194" s="27" t="n">
        <v>4</v>
      </c>
      <c r="G194" s="28" t="n">
        <v>36</v>
      </c>
      <c r="H194" s="29" t="n">
        <f aca="false">G194*F194</f>
        <v>144</v>
      </c>
    </row>
    <row r="195" s="15" customFormat="true" ht="15" hidden="false" customHeight="true" outlineLevel="2" collapsed="false">
      <c r="B195" s="23" t="s">
        <v>54</v>
      </c>
      <c r="C195" s="24" t="s">
        <v>57</v>
      </c>
      <c r="D195" s="25" t="n">
        <v>3348901125161</v>
      </c>
      <c r="E195" s="26" t="s">
        <v>105</v>
      </c>
      <c r="F195" s="27" t="n">
        <v>47</v>
      </c>
      <c r="G195" s="28" t="n">
        <v>31</v>
      </c>
      <c r="H195" s="29" t="n">
        <f aca="false">G195*F195</f>
        <v>1457</v>
      </c>
    </row>
    <row r="196" s="15" customFormat="true" ht="15" hidden="false" customHeight="true" outlineLevel="2" collapsed="false">
      <c r="B196" s="23" t="s">
        <v>54</v>
      </c>
      <c r="C196" s="24" t="s">
        <v>57</v>
      </c>
      <c r="D196" s="25" t="n">
        <v>3348901125161</v>
      </c>
      <c r="E196" s="26" t="s">
        <v>105</v>
      </c>
      <c r="F196" s="27" t="n">
        <v>6</v>
      </c>
      <c r="G196" s="28" t="n">
        <v>31</v>
      </c>
      <c r="H196" s="29" t="n">
        <f aca="false">G196*F196</f>
        <v>186</v>
      </c>
    </row>
    <row r="197" s="15" customFormat="true" ht="15" hidden="false" customHeight="true" outlineLevel="2" collapsed="false">
      <c r="B197" s="23" t="s">
        <v>54</v>
      </c>
      <c r="C197" s="24" t="s">
        <v>57</v>
      </c>
      <c r="D197" s="25" t="n">
        <v>3348901125161</v>
      </c>
      <c r="E197" s="26" t="s">
        <v>105</v>
      </c>
      <c r="F197" s="27" t="n">
        <v>5</v>
      </c>
      <c r="G197" s="28" t="n">
        <v>31</v>
      </c>
      <c r="H197" s="29" t="n">
        <f aca="false">G197*F197</f>
        <v>155</v>
      </c>
    </row>
    <row r="198" s="15" customFormat="true" ht="15" hidden="false" customHeight="true" outlineLevel="2" collapsed="false">
      <c r="B198" s="23" t="s">
        <v>54</v>
      </c>
      <c r="C198" s="24" t="s">
        <v>57</v>
      </c>
      <c r="D198" s="25" t="n">
        <v>3348901125161</v>
      </c>
      <c r="E198" s="26" t="s">
        <v>105</v>
      </c>
      <c r="F198" s="27" t="n">
        <v>4</v>
      </c>
      <c r="G198" s="28" t="n">
        <v>31</v>
      </c>
      <c r="H198" s="29" t="n">
        <f aca="false">G198*F198</f>
        <v>124</v>
      </c>
    </row>
    <row r="199" s="15" customFormat="true" ht="15" hidden="false" customHeight="true" outlineLevel="2" collapsed="false">
      <c r="B199" s="23" t="s">
        <v>54</v>
      </c>
      <c r="C199" s="24" t="s">
        <v>57</v>
      </c>
      <c r="D199" s="25" t="n">
        <v>3348901237451</v>
      </c>
      <c r="E199" s="26" t="s">
        <v>106</v>
      </c>
      <c r="F199" s="27" t="n">
        <v>16</v>
      </c>
      <c r="G199" s="28" t="n">
        <v>33</v>
      </c>
      <c r="H199" s="29" t="n">
        <f aca="false">G199*F199</f>
        <v>528</v>
      </c>
    </row>
    <row r="200" s="15" customFormat="true" ht="15" hidden="false" customHeight="true" outlineLevel="2" collapsed="false">
      <c r="B200" s="23" t="s">
        <v>54</v>
      </c>
      <c r="C200" s="24" t="s">
        <v>57</v>
      </c>
      <c r="D200" s="25" t="n">
        <v>3348901237451</v>
      </c>
      <c r="E200" s="26" t="s">
        <v>106</v>
      </c>
      <c r="F200" s="27" t="n">
        <v>6</v>
      </c>
      <c r="G200" s="28" t="n">
        <v>33</v>
      </c>
      <c r="H200" s="29" t="n">
        <f aca="false">G200*F200</f>
        <v>198</v>
      </c>
    </row>
    <row r="201" s="15" customFormat="true" ht="15" hidden="false" customHeight="true" outlineLevel="2" collapsed="false">
      <c r="B201" s="23" t="s">
        <v>54</v>
      </c>
      <c r="C201" s="24" t="s">
        <v>57</v>
      </c>
      <c r="D201" s="25" t="n">
        <v>3348901237451</v>
      </c>
      <c r="E201" s="26" t="s">
        <v>106</v>
      </c>
      <c r="F201" s="27" t="n">
        <v>4</v>
      </c>
      <c r="G201" s="28" t="n">
        <v>33</v>
      </c>
      <c r="H201" s="29" t="n">
        <f aca="false">G201*F201</f>
        <v>132</v>
      </c>
    </row>
    <row r="202" s="15" customFormat="true" ht="15" hidden="false" customHeight="true" outlineLevel="2" collapsed="false">
      <c r="B202" s="23" t="s">
        <v>54</v>
      </c>
      <c r="C202" s="24" t="s">
        <v>57</v>
      </c>
      <c r="D202" s="25" t="n">
        <v>3348901237451</v>
      </c>
      <c r="E202" s="26" t="s">
        <v>106</v>
      </c>
      <c r="F202" s="27" t="n">
        <v>2</v>
      </c>
      <c r="G202" s="28" t="n">
        <v>33</v>
      </c>
      <c r="H202" s="29" t="n">
        <f aca="false">G202*F202</f>
        <v>66</v>
      </c>
    </row>
    <row r="203" s="15" customFormat="true" ht="15" hidden="false" customHeight="true" outlineLevel="2" collapsed="false">
      <c r="B203" s="23" t="s">
        <v>54</v>
      </c>
      <c r="C203" s="24" t="s">
        <v>57</v>
      </c>
      <c r="D203" s="25" t="n">
        <v>3348901237451</v>
      </c>
      <c r="E203" s="26" t="s">
        <v>106</v>
      </c>
      <c r="F203" s="27" t="n">
        <v>1</v>
      </c>
      <c r="G203" s="28" t="n">
        <v>33</v>
      </c>
      <c r="H203" s="29" t="n">
        <f aca="false">G203*F203</f>
        <v>33</v>
      </c>
    </row>
    <row r="204" s="15" customFormat="true" ht="15" hidden="false" customHeight="true" outlineLevel="2" collapsed="false">
      <c r="B204" s="23" t="s">
        <v>54</v>
      </c>
      <c r="C204" s="24" t="s">
        <v>57</v>
      </c>
      <c r="D204" s="25" t="n">
        <v>3348901237451</v>
      </c>
      <c r="E204" s="26" t="s">
        <v>106</v>
      </c>
      <c r="F204" s="27" t="n">
        <v>1</v>
      </c>
      <c r="G204" s="28" t="n">
        <v>33</v>
      </c>
      <c r="H204" s="29" t="n">
        <f aca="false">G204*F204</f>
        <v>33</v>
      </c>
    </row>
    <row r="205" s="15" customFormat="true" ht="15" hidden="false" customHeight="true" outlineLevel="2" collapsed="false">
      <c r="B205" s="23" t="s">
        <v>54</v>
      </c>
      <c r="C205" s="24" t="s">
        <v>57</v>
      </c>
      <c r="D205" s="25" t="n">
        <v>3348901248143</v>
      </c>
      <c r="E205" s="26" t="s">
        <v>107</v>
      </c>
      <c r="F205" s="27" t="n">
        <v>67</v>
      </c>
      <c r="G205" s="28" t="n">
        <v>54</v>
      </c>
      <c r="H205" s="29" t="n">
        <f aca="false">G205*F205</f>
        <v>3618</v>
      </c>
    </row>
    <row r="206" s="15" customFormat="true" ht="15" hidden="false" customHeight="true" outlineLevel="2" collapsed="false">
      <c r="B206" s="23" t="s">
        <v>54</v>
      </c>
      <c r="C206" s="24" t="s">
        <v>57</v>
      </c>
      <c r="D206" s="25" t="n">
        <v>3348901238052</v>
      </c>
      <c r="E206" s="26" t="s">
        <v>107</v>
      </c>
      <c r="F206" s="27" t="n">
        <v>33</v>
      </c>
      <c r="G206" s="28" t="n">
        <v>54</v>
      </c>
      <c r="H206" s="29" t="n">
        <f aca="false">G206*F206</f>
        <v>1782</v>
      </c>
    </row>
    <row r="207" s="15" customFormat="true" ht="15" hidden="false" customHeight="true" outlineLevel="2" collapsed="false">
      <c r="B207" s="23" t="s">
        <v>54</v>
      </c>
      <c r="C207" s="24" t="s">
        <v>57</v>
      </c>
      <c r="D207" s="25" t="n">
        <v>3348901248174</v>
      </c>
      <c r="E207" s="26" t="s">
        <v>107</v>
      </c>
      <c r="F207" s="27" t="n">
        <v>21</v>
      </c>
      <c r="G207" s="28" t="n">
        <v>54</v>
      </c>
      <c r="H207" s="29" t="n">
        <f aca="false">G207*F207</f>
        <v>1134</v>
      </c>
    </row>
    <row r="208" s="15" customFormat="true" ht="15" hidden="false" customHeight="true" outlineLevel="2" collapsed="false">
      <c r="B208" s="23" t="s">
        <v>54</v>
      </c>
      <c r="C208" s="24" t="s">
        <v>57</v>
      </c>
      <c r="D208" s="25" t="n">
        <v>3348901238052</v>
      </c>
      <c r="E208" s="26" t="s">
        <v>107</v>
      </c>
      <c r="F208" s="27" t="n">
        <v>18</v>
      </c>
      <c r="G208" s="28" t="n">
        <v>54</v>
      </c>
      <c r="H208" s="29" t="n">
        <f aca="false">G208*F208</f>
        <v>972</v>
      </c>
    </row>
    <row r="209" s="15" customFormat="true" ht="15" hidden="false" customHeight="true" outlineLevel="2" collapsed="false">
      <c r="B209" s="23" t="s">
        <v>54</v>
      </c>
      <c r="C209" s="24" t="s">
        <v>57</v>
      </c>
      <c r="D209" s="25" t="n">
        <v>3348901248174</v>
      </c>
      <c r="E209" s="26" t="s">
        <v>107</v>
      </c>
      <c r="F209" s="27" t="n">
        <v>10</v>
      </c>
      <c r="G209" s="28" t="n">
        <v>54</v>
      </c>
      <c r="H209" s="29" t="n">
        <f aca="false">G209*F209</f>
        <v>540</v>
      </c>
    </row>
    <row r="210" s="15" customFormat="true" ht="15" hidden="false" customHeight="true" outlineLevel="2" collapsed="false">
      <c r="B210" s="23" t="s">
        <v>54</v>
      </c>
      <c r="C210" s="24" t="s">
        <v>57</v>
      </c>
      <c r="D210" s="25" t="n">
        <v>3348901238052</v>
      </c>
      <c r="E210" s="26" t="s">
        <v>107</v>
      </c>
      <c r="F210" s="27" t="n">
        <v>9</v>
      </c>
      <c r="G210" s="28" t="n">
        <v>54</v>
      </c>
      <c r="H210" s="29" t="n">
        <f aca="false">G210*F210</f>
        <v>486</v>
      </c>
    </row>
    <row r="211" s="15" customFormat="true" ht="15" hidden="false" customHeight="true" outlineLevel="2" collapsed="false">
      <c r="B211" s="23" t="s">
        <v>54</v>
      </c>
      <c r="C211" s="24" t="s">
        <v>57</v>
      </c>
      <c r="D211" s="25" t="n">
        <v>3348901248174</v>
      </c>
      <c r="E211" s="26" t="s">
        <v>107</v>
      </c>
      <c r="F211" s="27" t="n">
        <v>6</v>
      </c>
      <c r="G211" s="28" t="n">
        <v>54</v>
      </c>
      <c r="H211" s="29" t="n">
        <f aca="false">G211*F211</f>
        <v>324</v>
      </c>
    </row>
    <row r="212" s="15" customFormat="true" ht="15" hidden="false" customHeight="true" outlineLevel="2" collapsed="false">
      <c r="B212" s="23" t="s">
        <v>54</v>
      </c>
      <c r="C212" s="24" t="s">
        <v>57</v>
      </c>
      <c r="D212" s="25" t="n">
        <v>3348901248174</v>
      </c>
      <c r="E212" s="26" t="s">
        <v>107</v>
      </c>
      <c r="F212" s="27" t="n">
        <v>3</v>
      </c>
      <c r="G212" s="28" t="n">
        <v>54</v>
      </c>
      <c r="H212" s="29" t="n">
        <f aca="false">G212*F212</f>
        <v>162</v>
      </c>
    </row>
    <row r="213" s="15" customFormat="true" ht="15" hidden="false" customHeight="true" outlineLevel="2" collapsed="false">
      <c r="B213" s="23" t="s">
        <v>54</v>
      </c>
      <c r="C213" s="24" t="s">
        <v>57</v>
      </c>
      <c r="D213" s="25" t="n">
        <v>3348901248174</v>
      </c>
      <c r="E213" s="26" t="s">
        <v>107</v>
      </c>
      <c r="F213" s="27" t="n">
        <v>2</v>
      </c>
      <c r="G213" s="28" t="n">
        <v>54</v>
      </c>
      <c r="H213" s="29" t="n">
        <f aca="false">G213*F213</f>
        <v>108</v>
      </c>
    </row>
    <row r="214" s="15" customFormat="true" ht="15" hidden="false" customHeight="true" outlineLevel="2" collapsed="false">
      <c r="B214" s="23" t="s">
        <v>54</v>
      </c>
      <c r="C214" s="24" t="s">
        <v>57</v>
      </c>
      <c r="D214" s="25" t="n">
        <v>3348901238052</v>
      </c>
      <c r="E214" s="26" t="s">
        <v>107</v>
      </c>
      <c r="F214" s="27" t="n">
        <v>1</v>
      </c>
      <c r="G214" s="28" t="n">
        <v>54</v>
      </c>
      <c r="H214" s="29" t="n">
        <f aca="false">G214*F214</f>
        <v>54</v>
      </c>
    </row>
    <row r="215" s="15" customFormat="true" ht="15" hidden="false" customHeight="true" outlineLevel="2" collapsed="false">
      <c r="B215" s="23" t="s">
        <v>54</v>
      </c>
      <c r="C215" s="24" t="s">
        <v>57</v>
      </c>
      <c r="D215" s="25" t="n">
        <v>3348901248174</v>
      </c>
      <c r="E215" s="26" t="s">
        <v>107</v>
      </c>
      <c r="F215" s="27" t="n">
        <v>1</v>
      </c>
      <c r="G215" s="28" t="n">
        <v>54</v>
      </c>
      <c r="H215" s="29" t="n">
        <f aca="false">G215*F215</f>
        <v>54</v>
      </c>
    </row>
    <row r="216" s="15" customFormat="true" ht="15" hidden="false" customHeight="true" outlineLevel="2" collapsed="false">
      <c r="B216" s="23" t="s">
        <v>54</v>
      </c>
      <c r="C216" s="24" t="s">
        <v>57</v>
      </c>
      <c r="D216" s="25" t="n">
        <v>3348901248228</v>
      </c>
      <c r="E216" s="26" t="s">
        <v>108</v>
      </c>
      <c r="F216" s="27" t="n">
        <v>70</v>
      </c>
      <c r="G216" s="28" t="n">
        <v>58</v>
      </c>
      <c r="H216" s="29" t="n">
        <f aca="false">G216*F216</f>
        <v>4060</v>
      </c>
    </row>
    <row r="217" s="15" customFormat="true" ht="15" hidden="false" customHeight="true" outlineLevel="2" collapsed="false">
      <c r="B217" s="23" t="s">
        <v>54</v>
      </c>
      <c r="C217" s="24" t="s">
        <v>57</v>
      </c>
      <c r="D217" s="25" t="n">
        <v>3348901248228</v>
      </c>
      <c r="E217" s="26" t="s">
        <v>108</v>
      </c>
      <c r="F217" s="27" t="n">
        <v>23</v>
      </c>
      <c r="G217" s="28" t="n">
        <v>58</v>
      </c>
      <c r="H217" s="29" t="n">
        <f aca="false">G217*F217</f>
        <v>1334</v>
      </c>
    </row>
    <row r="218" s="15" customFormat="true" ht="15" hidden="false" customHeight="true" outlineLevel="2" collapsed="false">
      <c r="B218" s="23" t="s">
        <v>54</v>
      </c>
      <c r="C218" s="24" t="s">
        <v>57</v>
      </c>
      <c r="D218" s="25" t="n">
        <v>3348901248228</v>
      </c>
      <c r="E218" s="26" t="s">
        <v>108</v>
      </c>
      <c r="F218" s="27" t="n">
        <v>4</v>
      </c>
      <c r="G218" s="28" t="n">
        <v>58</v>
      </c>
      <c r="H218" s="29" t="n">
        <f aca="false">G218*F218</f>
        <v>232</v>
      </c>
    </row>
    <row r="219" s="15" customFormat="true" ht="15" hidden="false" customHeight="true" outlineLevel="2" collapsed="false">
      <c r="B219" s="23" t="s">
        <v>54</v>
      </c>
      <c r="C219" s="24" t="s">
        <v>57</v>
      </c>
      <c r="D219" s="25" t="n">
        <v>5045117262762</v>
      </c>
      <c r="E219" s="26" t="s">
        <v>109</v>
      </c>
      <c r="F219" s="27" t="n">
        <v>4</v>
      </c>
      <c r="G219" s="28" t="n">
        <v>47</v>
      </c>
      <c r="H219" s="29" t="n">
        <f aca="false">G219*F219</f>
        <v>188</v>
      </c>
    </row>
    <row r="220" s="15" customFormat="true" ht="15" hidden="false" customHeight="true" outlineLevel="2" collapsed="false">
      <c r="B220" s="23" t="s">
        <v>54</v>
      </c>
      <c r="C220" s="24" t="s">
        <v>57</v>
      </c>
      <c r="D220" s="25" t="n">
        <v>3348901133043</v>
      </c>
      <c r="E220" s="26" t="s">
        <v>110</v>
      </c>
      <c r="F220" s="27" t="n">
        <v>10</v>
      </c>
      <c r="G220" s="28" t="n">
        <v>52</v>
      </c>
      <c r="H220" s="29" t="n">
        <f aca="false">G220*F220</f>
        <v>520</v>
      </c>
    </row>
    <row r="221" s="15" customFormat="true" ht="15" hidden="false" customHeight="true" outlineLevel="2" collapsed="false">
      <c r="B221" s="23" t="s">
        <v>54</v>
      </c>
      <c r="C221" s="24" t="s">
        <v>57</v>
      </c>
      <c r="D221" s="25" t="n">
        <v>3348901133043</v>
      </c>
      <c r="E221" s="26" t="s">
        <v>110</v>
      </c>
      <c r="F221" s="27" t="n">
        <v>10</v>
      </c>
      <c r="G221" s="28" t="n">
        <v>52</v>
      </c>
      <c r="H221" s="29" t="n">
        <f aca="false">G221*F221</f>
        <v>520</v>
      </c>
    </row>
    <row r="222" s="15" customFormat="true" ht="15" hidden="false" customHeight="true" outlineLevel="2" collapsed="false">
      <c r="B222" s="23" t="s">
        <v>54</v>
      </c>
      <c r="C222" s="24" t="s">
        <v>57</v>
      </c>
      <c r="D222" s="25" t="n">
        <v>3348901133043</v>
      </c>
      <c r="E222" s="26" t="s">
        <v>110</v>
      </c>
      <c r="F222" s="27" t="n">
        <v>8</v>
      </c>
      <c r="G222" s="28" t="n">
        <v>52</v>
      </c>
      <c r="H222" s="29" t="n">
        <f aca="false">G222*F222</f>
        <v>416</v>
      </c>
    </row>
    <row r="223" s="15" customFormat="true" ht="15" hidden="false" customHeight="true" outlineLevel="2" collapsed="false">
      <c r="B223" s="23" t="s">
        <v>54</v>
      </c>
      <c r="C223" s="24" t="s">
        <v>57</v>
      </c>
      <c r="D223" s="25" t="n">
        <v>3348901133043</v>
      </c>
      <c r="E223" s="26" t="s">
        <v>110</v>
      </c>
      <c r="F223" s="27" t="n">
        <v>7</v>
      </c>
      <c r="G223" s="28" t="n">
        <v>52</v>
      </c>
      <c r="H223" s="29" t="n">
        <f aca="false">G223*F223</f>
        <v>364</v>
      </c>
    </row>
    <row r="224" s="15" customFormat="true" ht="15" hidden="false" customHeight="true" outlineLevel="2" collapsed="false">
      <c r="B224" s="23" t="s">
        <v>54</v>
      </c>
      <c r="C224" s="24" t="s">
        <v>57</v>
      </c>
      <c r="D224" s="25" t="n">
        <v>3348901261074</v>
      </c>
      <c r="E224" s="26" t="s">
        <v>111</v>
      </c>
      <c r="F224" s="27" t="n">
        <v>3</v>
      </c>
      <c r="G224" s="28" t="n">
        <v>37</v>
      </c>
      <c r="H224" s="29" t="n">
        <f aca="false">G224*F224</f>
        <v>111</v>
      </c>
    </row>
    <row r="225" s="15" customFormat="true" ht="15" hidden="false" customHeight="true" outlineLevel="2" collapsed="false">
      <c r="B225" s="23" t="s">
        <v>54</v>
      </c>
      <c r="C225" s="24" t="s">
        <v>57</v>
      </c>
      <c r="D225" s="25" t="n">
        <v>3348901261074</v>
      </c>
      <c r="E225" s="26" t="s">
        <v>111</v>
      </c>
      <c r="F225" s="27" t="n">
        <v>2</v>
      </c>
      <c r="G225" s="28" t="n">
        <v>37</v>
      </c>
      <c r="H225" s="29" t="n">
        <f aca="false">G225*F225</f>
        <v>74</v>
      </c>
    </row>
    <row r="226" s="15" customFormat="true" ht="15" hidden="false" customHeight="true" outlineLevel="2" collapsed="false">
      <c r="B226" s="23" t="s">
        <v>54</v>
      </c>
      <c r="C226" s="24" t="s">
        <v>57</v>
      </c>
      <c r="D226" s="25" t="n">
        <v>3348901261081</v>
      </c>
      <c r="E226" s="26" t="s">
        <v>112</v>
      </c>
      <c r="F226" s="27" t="n">
        <v>21</v>
      </c>
      <c r="G226" s="28" t="n">
        <v>37</v>
      </c>
      <c r="H226" s="29" t="n">
        <f aca="false">G226*F226</f>
        <v>777</v>
      </c>
    </row>
    <row r="227" s="15" customFormat="true" ht="15" hidden="false" customHeight="true" outlineLevel="2" collapsed="false">
      <c r="B227" s="23" t="s">
        <v>54</v>
      </c>
      <c r="C227" s="24" t="s">
        <v>57</v>
      </c>
      <c r="D227" s="25" t="n">
        <v>3348901261081</v>
      </c>
      <c r="E227" s="26" t="s">
        <v>112</v>
      </c>
      <c r="F227" s="27" t="n">
        <v>4</v>
      </c>
      <c r="G227" s="28" t="n">
        <v>37</v>
      </c>
      <c r="H227" s="29" t="n">
        <f aca="false">G227*F227</f>
        <v>148</v>
      </c>
    </row>
    <row r="228" s="15" customFormat="true" ht="15" hidden="false" customHeight="true" outlineLevel="2" collapsed="false">
      <c r="B228" s="23" t="s">
        <v>54</v>
      </c>
      <c r="C228" s="24" t="s">
        <v>57</v>
      </c>
      <c r="D228" s="25" t="n">
        <v>3348901261081</v>
      </c>
      <c r="E228" s="26" t="s">
        <v>112</v>
      </c>
      <c r="F228" s="27" t="n">
        <v>1</v>
      </c>
      <c r="G228" s="28" t="n">
        <v>37</v>
      </c>
      <c r="H228" s="29" t="n">
        <f aca="false">G228*F228</f>
        <v>37</v>
      </c>
    </row>
    <row r="229" s="15" customFormat="true" ht="15" hidden="false" customHeight="true" outlineLevel="2" collapsed="false">
      <c r="B229" s="23" t="s">
        <v>54</v>
      </c>
      <c r="C229" s="24" t="s">
        <v>57</v>
      </c>
      <c r="D229" s="25" t="n">
        <v>3348901335089</v>
      </c>
      <c r="E229" s="26" t="s">
        <v>113</v>
      </c>
      <c r="F229" s="27" t="n">
        <v>6</v>
      </c>
      <c r="G229" s="28" t="n">
        <v>64</v>
      </c>
      <c r="H229" s="29" t="n">
        <f aca="false">G229*F229</f>
        <v>384</v>
      </c>
    </row>
    <row r="230" s="15" customFormat="true" ht="15" hidden="false" customHeight="true" outlineLevel="2" collapsed="false">
      <c r="B230" s="23" t="s">
        <v>54</v>
      </c>
      <c r="C230" s="24" t="s">
        <v>57</v>
      </c>
      <c r="D230" s="25" t="n">
        <v>3348901335089</v>
      </c>
      <c r="E230" s="26" t="s">
        <v>113</v>
      </c>
      <c r="F230" s="27" t="n">
        <v>3</v>
      </c>
      <c r="G230" s="28" t="n">
        <v>64</v>
      </c>
      <c r="H230" s="29" t="n">
        <f aca="false">G230*F230</f>
        <v>192</v>
      </c>
    </row>
    <row r="231" s="15" customFormat="true" ht="15" hidden="false" customHeight="true" outlineLevel="2" collapsed="false">
      <c r="B231" s="23" t="s">
        <v>54</v>
      </c>
      <c r="C231" s="24" t="s">
        <v>57</v>
      </c>
      <c r="D231" s="25" t="n">
        <v>3348901335133</v>
      </c>
      <c r="E231" s="26" t="s">
        <v>114</v>
      </c>
      <c r="F231" s="27" t="n">
        <v>5</v>
      </c>
      <c r="G231" s="28" t="n">
        <v>64</v>
      </c>
      <c r="H231" s="29" t="n">
        <f aca="false">G231*F231</f>
        <v>320</v>
      </c>
    </row>
    <row r="232" s="15" customFormat="true" ht="15" hidden="false" customHeight="true" outlineLevel="2" collapsed="false">
      <c r="B232" s="23" t="s">
        <v>54</v>
      </c>
      <c r="C232" s="24" t="s">
        <v>57</v>
      </c>
      <c r="D232" s="25" t="n">
        <v>3348901335133</v>
      </c>
      <c r="E232" s="26" t="s">
        <v>114</v>
      </c>
      <c r="F232" s="27" t="n">
        <v>4</v>
      </c>
      <c r="G232" s="28" t="n">
        <v>64</v>
      </c>
      <c r="H232" s="29" t="n">
        <f aca="false">G232*F232</f>
        <v>256</v>
      </c>
    </row>
    <row r="233" s="15" customFormat="true" ht="15" hidden="false" customHeight="true" outlineLevel="2" collapsed="false">
      <c r="B233" s="23" t="s">
        <v>54</v>
      </c>
      <c r="C233" s="24" t="s">
        <v>57</v>
      </c>
      <c r="D233" s="25" t="n">
        <v>3348901297172</v>
      </c>
      <c r="E233" s="26" t="s">
        <v>115</v>
      </c>
      <c r="F233" s="27" t="n">
        <v>53</v>
      </c>
      <c r="G233" s="28" t="n">
        <v>31</v>
      </c>
      <c r="H233" s="29" t="n">
        <f aca="false">G233*F233</f>
        <v>1643</v>
      </c>
    </row>
    <row r="234" s="15" customFormat="true" ht="15" hidden="false" customHeight="true" outlineLevel="2" collapsed="false">
      <c r="B234" s="23" t="s">
        <v>54</v>
      </c>
      <c r="C234" s="24" t="s">
        <v>57</v>
      </c>
      <c r="D234" s="25" t="n">
        <v>3348901297172</v>
      </c>
      <c r="E234" s="26" t="s">
        <v>115</v>
      </c>
      <c r="F234" s="27" t="n">
        <v>28</v>
      </c>
      <c r="G234" s="28" t="n">
        <v>31</v>
      </c>
      <c r="H234" s="29" t="n">
        <f aca="false">G234*F234</f>
        <v>868</v>
      </c>
    </row>
    <row r="235" s="15" customFormat="true" ht="15" hidden="false" customHeight="true" outlineLevel="2" collapsed="false">
      <c r="B235" s="23" t="s">
        <v>54</v>
      </c>
      <c r="C235" s="24" t="s">
        <v>57</v>
      </c>
      <c r="D235" s="25" t="n">
        <v>3348901297172</v>
      </c>
      <c r="E235" s="26" t="s">
        <v>115</v>
      </c>
      <c r="F235" s="27" t="n">
        <v>16</v>
      </c>
      <c r="G235" s="28" t="n">
        <v>31</v>
      </c>
      <c r="H235" s="29" t="n">
        <f aca="false">G235*F235</f>
        <v>496</v>
      </c>
    </row>
    <row r="236" s="15" customFormat="true" ht="15" hidden="false" customHeight="true" outlineLevel="2" collapsed="false">
      <c r="B236" s="23" t="s">
        <v>54</v>
      </c>
      <c r="C236" s="24" t="s">
        <v>57</v>
      </c>
      <c r="D236" s="25" t="n">
        <v>3348901297172</v>
      </c>
      <c r="E236" s="26" t="s">
        <v>115</v>
      </c>
      <c r="F236" s="27" t="n">
        <v>1</v>
      </c>
      <c r="G236" s="28" t="n">
        <v>31</v>
      </c>
      <c r="H236" s="29" t="n">
        <f aca="false">G236*F236</f>
        <v>31</v>
      </c>
    </row>
    <row r="237" s="15" customFormat="true" ht="15" hidden="false" customHeight="true" outlineLevel="2" collapsed="false">
      <c r="B237" s="23" t="s">
        <v>54</v>
      </c>
      <c r="C237" s="24" t="s">
        <v>57</v>
      </c>
      <c r="D237" s="25" t="n">
        <v>3348901379885</v>
      </c>
      <c r="E237" s="26" t="s">
        <v>116</v>
      </c>
      <c r="F237" s="27" t="n">
        <v>9</v>
      </c>
      <c r="G237" s="28" t="n">
        <v>34</v>
      </c>
      <c r="H237" s="29" t="n">
        <f aca="false">G237*F237</f>
        <v>306</v>
      </c>
    </row>
    <row r="238" s="15" customFormat="true" ht="15" hidden="false" customHeight="true" outlineLevel="2" collapsed="false">
      <c r="B238" s="23" t="s">
        <v>54</v>
      </c>
      <c r="C238" s="24" t="s">
        <v>57</v>
      </c>
      <c r="D238" s="25" t="n">
        <v>3348901394673</v>
      </c>
      <c r="E238" s="26" t="s">
        <v>117</v>
      </c>
      <c r="F238" s="27" t="n">
        <v>9</v>
      </c>
      <c r="G238" s="28" t="n">
        <v>34</v>
      </c>
      <c r="H238" s="29" t="n">
        <f aca="false">G238*F238</f>
        <v>306</v>
      </c>
    </row>
    <row r="239" s="15" customFormat="true" ht="15" hidden="false" customHeight="true" outlineLevel="2" collapsed="false">
      <c r="B239" s="23" t="s">
        <v>54</v>
      </c>
      <c r="C239" s="24" t="s">
        <v>57</v>
      </c>
      <c r="D239" s="25" t="n">
        <v>3348900806931</v>
      </c>
      <c r="E239" s="26" t="s">
        <v>118</v>
      </c>
      <c r="F239" s="27" t="n">
        <v>1</v>
      </c>
      <c r="G239" s="28" t="n">
        <v>34</v>
      </c>
      <c r="H239" s="29" t="n">
        <f aca="false">G239*F239</f>
        <v>34</v>
      </c>
    </row>
    <row r="240" s="15" customFormat="true" ht="15" hidden="false" customHeight="true" outlineLevel="2" collapsed="false">
      <c r="B240" s="23" t="s">
        <v>54</v>
      </c>
      <c r="C240" s="24" t="s">
        <v>57</v>
      </c>
      <c r="D240" s="25" t="n">
        <v>3348901334952</v>
      </c>
      <c r="E240" s="26" t="s">
        <v>119</v>
      </c>
      <c r="F240" s="27" t="n">
        <v>1</v>
      </c>
      <c r="G240" s="28" t="n">
        <v>34</v>
      </c>
      <c r="H240" s="29" t="n">
        <f aca="false">G240*F240</f>
        <v>34</v>
      </c>
    </row>
    <row r="241" s="15" customFormat="true" ht="15" hidden="false" customHeight="true" outlineLevel="2" collapsed="false">
      <c r="B241" s="23" t="s">
        <v>54</v>
      </c>
      <c r="C241" s="24" t="s">
        <v>57</v>
      </c>
      <c r="D241" s="25" t="n">
        <v>3348901366793</v>
      </c>
      <c r="E241" s="26" t="s">
        <v>120</v>
      </c>
      <c r="F241" s="27" t="n">
        <v>26</v>
      </c>
      <c r="G241" s="28" t="n">
        <v>31</v>
      </c>
      <c r="H241" s="29" t="n">
        <f aca="false">G241*F241</f>
        <v>806</v>
      </c>
    </row>
    <row r="242" s="15" customFormat="true" ht="15" hidden="false" customHeight="true" outlineLevel="2" collapsed="false">
      <c r="B242" s="23" t="s">
        <v>54</v>
      </c>
      <c r="C242" s="24" t="s">
        <v>57</v>
      </c>
      <c r="D242" s="25" t="n">
        <v>3348901366793</v>
      </c>
      <c r="E242" s="26" t="s">
        <v>120</v>
      </c>
      <c r="F242" s="27" t="n">
        <v>23</v>
      </c>
      <c r="G242" s="28" t="n">
        <v>31</v>
      </c>
      <c r="H242" s="29" t="n">
        <f aca="false">G242*F242</f>
        <v>713</v>
      </c>
    </row>
    <row r="243" s="15" customFormat="true" ht="15" hidden="false" customHeight="true" outlineLevel="2" collapsed="false">
      <c r="B243" s="23" t="s">
        <v>54</v>
      </c>
      <c r="C243" s="24" t="s">
        <v>57</v>
      </c>
      <c r="D243" s="25" t="n">
        <v>3348901366793</v>
      </c>
      <c r="E243" s="26" t="s">
        <v>120</v>
      </c>
      <c r="F243" s="27" t="n">
        <v>23</v>
      </c>
      <c r="G243" s="28" t="n">
        <v>31</v>
      </c>
      <c r="H243" s="29" t="n">
        <f aca="false">G243*F243</f>
        <v>713</v>
      </c>
    </row>
    <row r="244" s="15" customFormat="true" ht="15" hidden="false" customHeight="true" outlineLevel="2" collapsed="false">
      <c r="B244" s="23" t="s">
        <v>54</v>
      </c>
      <c r="C244" s="24" t="s">
        <v>57</v>
      </c>
      <c r="D244" s="25" t="n">
        <v>3348901366816</v>
      </c>
      <c r="E244" s="26" t="s">
        <v>121</v>
      </c>
      <c r="F244" s="27" t="n">
        <v>27</v>
      </c>
      <c r="G244" s="28" t="n">
        <v>31</v>
      </c>
      <c r="H244" s="29" t="n">
        <f aca="false">G244*F244</f>
        <v>837</v>
      </c>
    </row>
    <row r="245" s="15" customFormat="true" ht="15" hidden="false" customHeight="true" outlineLevel="2" collapsed="false">
      <c r="B245" s="23" t="s">
        <v>54</v>
      </c>
      <c r="C245" s="24" t="s">
        <v>57</v>
      </c>
      <c r="D245" s="25" t="n">
        <v>3348901366816</v>
      </c>
      <c r="E245" s="26" t="s">
        <v>121</v>
      </c>
      <c r="F245" s="27" t="n">
        <v>16</v>
      </c>
      <c r="G245" s="28" t="n">
        <v>31</v>
      </c>
      <c r="H245" s="29" t="n">
        <f aca="false">G245*F245</f>
        <v>496</v>
      </c>
    </row>
    <row r="246" s="15" customFormat="true" ht="15" hidden="false" customHeight="true" outlineLevel="2" collapsed="false">
      <c r="B246" s="23" t="s">
        <v>54</v>
      </c>
      <c r="C246" s="24" t="s">
        <v>57</v>
      </c>
      <c r="D246" s="25" t="n">
        <v>3348901366816</v>
      </c>
      <c r="E246" s="26" t="s">
        <v>121</v>
      </c>
      <c r="F246" s="27" t="n">
        <v>14</v>
      </c>
      <c r="G246" s="28" t="n">
        <v>31</v>
      </c>
      <c r="H246" s="29" t="n">
        <f aca="false">G246*F246</f>
        <v>434</v>
      </c>
    </row>
    <row r="247" s="15" customFormat="true" ht="15" hidden="false" customHeight="true" outlineLevel="2" collapsed="false">
      <c r="B247" s="23" t="s">
        <v>54</v>
      </c>
      <c r="C247" s="24" t="s">
        <v>57</v>
      </c>
      <c r="D247" s="25" t="n">
        <v>3348901366816</v>
      </c>
      <c r="E247" s="26" t="s">
        <v>121</v>
      </c>
      <c r="F247" s="27" t="n">
        <v>2</v>
      </c>
      <c r="G247" s="28" t="n">
        <v>31</v>
      </c>
      <c r="H247" s="29" t="n">
        <f aca="false">G247*F247</f>
        <v>62</v>
      </c>
    </row>
    <row r="248" s="15" customFormat="true" ht="15" hidden="false" customHeight="true" outlineLevel="2" collapsed="false">
      <c r="B248" s="23" t="s">
        <v>54</v>
      </c>
      <c r="C248" s="24" t="s">
        <v>57</v>
      </c>
      <c r="D248" s="25" t="n">
        <v>3348901366816</v>
      </c>
      <c r="E248" s="26" t="s">
        <v>121</v>
      </c>
      <c r="F248" s="27" t="n">
        <v>2</v>
      </c>
      <c r="G248" s="28" t="n">
        <v>31</v>
      </c>
      <c r="H248" s="29" t="n">
        <f aca="false">G248*F248</f>
        <v>62</v>
      </c>
    </row>
    <row r="249" s="15" customFormat="true" ht="15" hidden="false" customHeight="true" outlineLevel="2" collapsed="false">
      <c r="B249" s="23" t="s">
        <v>54</v>
      </c>
      <c r="C249" s="24" t="s">
        <v>57</v>
      </c>
      <c r="D249" s="25" t="n">
        <v>3348901366809</v>
      </c>
      <c r="E249" s="26" t="s">
        <v>122</v>
      </c>
      <c r="F249" s="27" t="n">
        <v>12</v>
      </c>
      <c r="G249" s="28" t="n">
        <v>31</v>
      </c>
      <c r="H249" s="29" t="n">
        <f aca="false">G249*F249</f>
        <v>372</v>
      </c>
    </row>
    <row r="250" s="15" customFormat="true" ht="15" hidden="false" customHeight="true" outlineLevel="2" collapsed="false">
      <c r="B250" s="23" t="s">
        <v>54</v>
      </c>
      <c r="C250" s="24" t="s">
        <v>57</v>
      </c>
      <c r="D250" s="25" t="n">
        <v>3348901265072</v>
      </c>
      <c r="E250" s="26" t="s">
        <v>123</v>
      </c>
      <c r="F250" s="27" t="n">
        <v>4</v>
      </c>
      <c r="G250" s="28" t="n">
        <v>36</v>
      </c>
      <c r="H250" s="29" t="n">
        <f aca="false">G250*F250</f>
        <v>144</v>
      </c>
    </row>
    <row r="251" s="15" customFormat="true" ht="15" hidden="false" customHeight="true" outlineLevel="2" collapsed="false">
      <c r="B251" s="23" t="s">
        <v>54</v>
      </c>
      <c r="C251" s="24" t="s">
        <v>57</v>
      </c>
      <c r="D251" s="25" t="n">
        <v>3348901264631</v>
      </c>
      <c r="E251" s="26" t="s">
        <v>124</v>
      </c>
      <c r="F251" s="27" t="n">
        <v>24</v>
      </c>
      <c r="G251" s="28" t="n">
        <v>36</v>
      </c>
      <c r="H251" s="29" t="n">
        <f aca="false">G251*F251</f>
        <v>864</v>
      </c>
    </row>
    <row r="252" s="15" customFormat="true" ht="15" hidden="false" customHeight="true" outlineLevel="2" collapsed="false">
      <c r="B252" s="23" t="s">
        <v>54</v>
      </c>
      <c r="C252" s="24" t="s">
        <v>57</v>
      </c>
      <c r="D252" s="25" t="n">
        <v>3348901264631</v>
      </c>
      <c r="E252" s="26" t="s">
        <v>124</v>
      </c>
      <c r="F252" s="27" t="n">
        <v>12</v>
      </c>
      <c r="G252" s="28" t="n">
        <v>36</v>
      </c>
      <c r="H252" s="29" t="n">
        <f aca="false">G252*F252</f>
        <v>432</v>
      </c>
    </row>
    <row r="253" s="15" customFormat="true" ht="15" hidden="false" customHeight="true" outlineLevel="2" collapsed="false">
      <c r="B253" s="23" t="s">
        <v>54</v>
      </c>
      <c r="C253" s="24" t="s">
        <v>57</v>
      </c>
      <c r="D253" s="25" t="n">
        <v>3348901264631</v>
      </c>
      <c r="E253" s="26" t="s">
        <v>124</v>
      </c>
      <c r="F253" s="27" t="n">
        <v>2</v>
      </c>
      <c r="G253" s="28" t="n">
        <v>36</v>
      </c>
      <c r="H253" s="29" t="n">
        <f aca="false">G253*F253</f>
        <v>72</v>
      </c>
    </row>
    <row r="254" s="15" customFormat="true" ht="15" hidden="false" customHeight="true" outlineLevel="2" collapsed="false">
      <c r="B254" s="23" t="s">
        <v>54</v>
      </c>
      <c r="C254" s="24" t="s">
        <v>57</v>
      </c>
      <c r="D254" s="25" t="n">
        <v>3348901264815</v>
      </c>
      <c r="E254" s="26" t="s">
        <v>125</v>
      </c>
      <c r="F254" s="27" t="n">
        <v>17</v>
      </c>
      <c r="G254" s="28" t="n">
        <v>36</v>
      </c>
      <c r="H254" s="29" t="n">
        <f aca="false">G254*F254</f>
        <v>612</v>
      </c>
    </row>
    <row r="255" s="15" customFormat="true" ht="15" hidden="false" customHeight="true" outlineLevel="2" collapsed="false">
      <c r="B255" s="23" t="s">
        <v>54</v>
      </c>
      <c r="C255" s="24" t="s">
        <v>57</v>
      </c>
      <c r="D255" s="25" t="n">
        <v>3348901264815</v>
      </c>
      <c r="E255" s="26" t="s">
        <v>125</v>
      </c>
      <c r="F255" s="27" t="n">
        <v>7</v>
      </c>
      <c r="G255" s="28" t="n">
        <v>36</v>
      </c>
      <c r="H255" s="29" t="n">
        <f aca="false">G255*F255</f>
        <v>252</v>
      </c>
    </row>
    <row r="256" s="15" customFormat="true" ht="15" hidden="false" customHeight="true" outlineLevel="2" collapsed="false">
      <c r="B256" s="23" t="s">
        <v>54</v>
      </c>
      <c r="C256" s="24" t="s">
        <v>57</v>
      </c>
      <c r="D256" s="25" t="n">
        <v>3348901264815</v>
      </c>
      <c r="E256" s="26" t="s">
        <v>125</v>
      </c>
      <c r="F256" s="27" t="n">
        <v>1</v>
      </c>
      <c r="G256" s="28" t="n">
        <v>36</v>
      </c>
      <c r="H256" s="29" t="n">
        <f aca="false">G256*F256</f>
        <v>36</v>
      </c>
    </row>
    <row r="257" s="15" customFormat="true" ht="15" hidden="false" customHeight="true" outlineLevel="2" collapsed="false">
      <c r="B257" s="23" t="s">
        <v>54</v>
      </c>
      <c r="C257" s="24" t="s">
        <v>57</v>
      </c>
      <c r="D257" s="25" t="n">
        <v>3348901264679</v>
      </c>
      <c r="E257" s="26" t="s">
        <v>126</v>
      </c>
      <c r="F257" s="27" t="n">
        <v>5</v>
      </c>
      <c r="G257" s="28" t="n">
        <v>36</v>
      </c>
      <c r="H257" s="29" t="n">
        <f aca="false">G257*F257</f>
        <v>180</v>
      </c>
    </row>
    <row r="258" s="15" customFormat="true" ht="15" hidden="false" customHeight="true" outlineLevel="2" collapsed="false">
      <c r="B258" s="23" t="s">
        <v>54</v>
      </c>
      <c r="C258" s="24" t="s">
        <v>57</v>
      </c>
      <c r="D258" s="25" t="n">
        <v>3348901264679</v>
      </c>
      <c r="E258" s="26" t="s">
        <v>126</v>
      </c>
      <c r="F258" s="27" t="n">
        <v>1</v>
      </c>
      <c r="G258" s="28" t="n">
        <v>36</v>
      </c>
      <c r="H258" s="29" t="n">
        <f aca="false">G258*F258</f>
        <v>36</v>
      </c>
    </row>
    <row r="259" s="15" customFormat="true" ht="15" hidden="false" customHeight="true" outlineLevel="2" collapsed="false">
      <c r="B259" s="23" t="s">
        <v>54</v>
      </c>
      <c r="C259" s="24" t="s">
        <v>57</v>
      </c>
      <c r="D259" s="25" t="n">
        <v>3348901264662</v>
      </c>
      <c r="E259" s="26" t="s">
        <v>127</v>
      </c>
      <c r="F259" s="27" t="n">
        <v>17</v>
      </c>
      <c r="G259" s="28" t="n">
        <v>36</v>
      </c>
      <c r="H259" s="29" t="n">
        <f aca="false">G259*F259</f>
        <v>612</v>
      </c>
    </row>
    <row r="260" s="15" customFormat="true" ht="15" hidden="false" customHeight="true" outlineLevel="2" collapsed="false">
      <c r="B260" s="23" t="s">
        <v>54</v>
      </c>
      <c r="C260" s="24" t="s">
        <v>57</v>
      </c>
      <c r="D260" s="25" t="n">
        <v>3348901264662</v>
      </c>
      <c r="E260" s="26" t="s">
        <v>127</v>
      </c>
      <c r="F260" s="27" t="n">
        <v>15</v>
      </c>
      <c r="G260" s="28" t="n">
        <v>36</v>
      </c>
      <c r="H260" s="29" t="n">
        <f aca="false">G260*F260</f>
        <v>540</v>
      </c>
    </row>
    <row r="261" s="15" customFormat="true" ht="15" hidden="false" customHeight="true" outlineLevel="2" collapsed="false">
      <c r="B261" s="23" t="s">
        <v>54</v>
      </c>
      <c r="C261" s="24" t="s">
        <v>57</v>
      </c>
      <c r="D261" s="25" t="n">
        <v>3348901264662</v>
      </c>
      <c r="E261" s="26" t="s">
        <v>127</v>
      </c>
      <c r="F261" s="27" t="n">
        <v>4</v>
      </c>
      <c r="G261" s="28" t="n">
        <v>36</v>
      </c>
      <c r="H261" s="29" t="n">
        <f aca="false">G261*F261</f>
        <v>144</v>
      </c>
    </row>
    <row r="262" s="15" customFormat="true" ht="15" hidden="false" customHeight="true" outlineLevel="2" collapsed="false">
      <c r="B262" s="23" t="s">
        <v>54</v>
      </c>
      <c r="C262" s="24" t="s">
        <v>57</v>
      </c>
      <c r="D262" s="25" t="n">
        <v>3348901264655</v>
      </c>
      <c r="E262" s="26" t="s">
        <v>128</v>
      </c>
      <c r="F262" s="27" t="n">
        <v>1</v>
      </c>
      <c r="G262" s="28" t="n">
        <v>36</v>
      </c>
      <c r="H262" s="29" t="n">
        <f aca="false">G262*F262</f>
        <v>36</v>
      </c>
    </row>
    <row r="263" s="15" customFormat="true" ht="15" hidden="false" customHeight="true" outlineLevel="2" collapsed="false">
      <c r="B263" s="23" t="s">
        <v>54</v>
      </c>
      <c r="C263" s="24" t="s">
        <v>57</v>
      </c>
      <c r="D263" s="25" t="n">
        <v>3348901274449</v>
      </c>
      <c r="E263" s="26" t="s">
        <v>129</v>
      </c>
      <c r="F263" s="27" t="n">
        <v>12</v>
      </c>
      <c r="G263" s="28" t="n">
        <v>36</v>
      </c>
      <c r="H263" s="29" t="n">
        <f aca="false">G263*F263</f>
        <v>432</v>
      </c>
    </row>
    <row r="264" s="15" customFormat="true" ht="15" hidden="false" customHeight="true" outlineLevel="2" collapsed="false">
      <c r="B264" s="23" t="s">
        <v>54</v>
      </c>
      <c r="C264" s="24" t="s">
        <v>57</v>
      </c>
      <c r="D264" s="25" t="n">
        <v>3348901264860</v>
      </c>
      <c r="E264" s="26" t="s">
        <v>130</v>
      </c>
      <c r="F264" s="27" t="n">
        <v>5</v>
      </c>
      <c r="G264" s="28" t="n">
        <v>36</v>
      </c>
      <c r="H264" s="29" t="n">
        <f aca="false">G264*F264</f>
        <v>180</v>
      </c>
    </row>
    <row r="265" s="15" customFormat="true" ht="15" hidden="false" customHeight="true" outlineLevel="2" collapsed="false">
      <c r="B265" s="23" t="s">
        <v>54</v>
      </c>
      <c r="C265" s="24" t="s">
        <v>57</v>
      </c>
      <c r="D265" s="25" t="n">
        <v>3348901264846</v>
      </c>
      <c r="E265" s="26" t="s">
        <v>131</v>
      </c>
      <c r="F265" s="27" t="n">
        <v>1</v>
      </c>
      <c r="G265" s="28" t="n">
        <v>36</v>
      </c>
      <c r="H265" s="29" t="n">
        <f aca="false">G265*F265</f>
        <v>36</v>
      </c>
    </row>
    <row r="266" s="15" customFormat="true" ht="15" hidden="false" customHeight="true" outlineLevel="2" collapsed="false">
      <c r="B266" s="23" t="s">
        <v>54</v>
      </c>
      <c r="C266" s="24" t="s">
        <v>57</v>
      </c>
      <c r="D266" s="25" t="n">
        <v>3348901264822</v>
      </c>
      <c r="E266" s="26" t="s">
        <v>132</v>
      </c>
      <c r="F266" s="27" t="n">
        <v>36</v>
      </c>
      <c r="G266" s="28" t="n">
        <v>36</v>
      </c>
      <c r="H266" s="29" t="n">
        <f aca="false">G266*F266</f>
        <v>1296</v>
      </c>
    </row>
    <row r="267" s="15" customFormat="true" ht="15" hidden="false" customHeight="true" outlineLevel="2" collapsed="false">
      <c r="B267" s="23" t="s">
        <v>54</v>
      </c>
      <c r="C267" s="24" t="s">
        <v>57</v>
      </c>
      <c r="D267" s="25" t="n">
        <v>3348901264822</v>
      </c>
      <c r="E267" s="26" t="s">
        <v>132</v>
      </c>
      <c r="F267" s="27" t="n">
        <v>14</v>
      </c>
      <c r="G267" s="28" t="n">
        <v>36</v>
      </c>
      <c r="H267" s="29" t="n">
        <f aca="false">G267*F267</f>
        <v>504</v>
      </c>
    </row>
    <row r="268" s="15" customFormat="true" ht="15" hidden="false" customHeight="true" outlineLevel="2" collapsed="false">
      <c r="B268" s="23" t="s">
        <v>54</v>
      </c>
      <c r="C268" s="24" t="s">
        <v>57</v>
      </c>
      <c r="D268" s="25" t="n">
        <v>3348901264822</v>
      </c>
      <c r="E268" s="26" t="s">
        <v>132</v>
      </c>
      <c r="F268" s="27" t="n">
        <v>9</v>
      </c>
      <c r="G268" s="28" t="n">
        <v>36</v>
      </c>
      <c r="H268" s="29" t="n">
        <f aca="false">G268*F268</f>
        <v>324</v>
      </c>
    </row>
    <row r="269" s="15" customFormat="true" ht="15" hidden="false" customHeight="true" outlineLevel="2" collapsed="false">
      <c r="B269" s="23" t="s">
        <v>54</v>
      </c>
      <c r="C269" s="24" t="s">
        <v>57</v>
      </c>
      <c r="D269" s="25" t="n">
        <v>3348901264822</v>
      </c>
      <c r="E269" s="26" t="s">
        <v>132</v>
      </c>
      <c r="F269" s="27" t="n">
        <v>1</v>
      </c>
      <c r="G269" s="28" t="n">
        <v>36</v>
      </c>
      <c r="H269" s="29" t="n">
        <f aca="false">G269*F269</f>
        <v>36</v>
      </c>
    </row>
    <row r="270" s="15" customFormat="true" ht="15" hidden="false" customHeight="true" outlineLevel="2" collapsed="false">
      <c r="B270" s="23" t="s">
        <v>54</v>
      </c>
      <c r="C270" s="24" t="s">
        <v>57</v>
      </c>
      <c r="D270" s="25" t="n">
        <v>3348901264617</v>
      </c>
      <c r="E270" s="26" t="s">
        <v>133</v>
      </c>
      <c r="F270" s="27" t="n">
        <v>55</v>
      </c>
      <c r="G270" s="28" t="n">
        <v>36</v>
      </c>
      <c r="H270" s="29" t="n">
        <f aca="false">G270*F270</f>
        <v>1980</v>
      </c>
    </row>
    <row r="271" s="15" customFormat="true" ht="15" hidden="false" customHeight="true" outlineLevel="2" collapsed="false">
      <c r="B271" s="23" t="s">
        <v>54</v>
      </c>
      <c r="C271" s="24" t="s">
        <v>57</v>
      </c>
      <c r="D271" s="25" t="n">
        <v>3348901264617</v>
      </c>
      <c r="E271" s="26" t="s">
        <v>133</v>
      </c>
      <c r="F271" s="27" t="n">
        <v>18</v>
      </c>
      <c r="G271" s="28" t="n">
        <v>36</v>
      </c>
      <c r="H271" s="29" t="n">
        <f aca="false">G271*F271</f>
        <v>648</v>
      </c>
    </row>
    <row r="272" s="15" customFormat="true" ht="15" hidden="false" customHeight="true" outlineLevel="2" collapsed="false">
      <c r="B272" s="23" t="s">
        <v>54</v>
      </c>
      <c r="C272" s="24" t="s">
        <v>57</v>
      </c>
      <c r="D272" s="25" t="n">
        <v>3348901264617</v>
      </c>
      <c r="E272" s="26" t="s">
        <v>133</v>
      </c>
      <c r="F272" s="27" t="n">
        <v>11</v>
      </c>
      <c r="G272" s="28" t="n">
        <v>36</v>
      </c>
      <c r="H272" s="29" t="n">
        <f aca="false">G272*F272</f>
        <v>396</v>
      </c>
    </row>
    <row r="273" s="15" customFormat="true" ht="15" hidden="false" customHeight="true" outlineLevel="2" collapsed="false">
      <c r="B273" s="23" t="s">
        <v>54</v>
      </c>
      <c r="C273" s="24" t="s">
        <v>57</v>
      </c>
      <c r="D273" s="25" t="n">
        <v>3348901264617</v>
      </c>
      <c r="E273" s="26" t="s">
        <v>133</v>
      </c>
      <c r="F273" s="27" t="n">
        <v>7</v>
      </c>
      <c r="G273" s="28" t="n">
        <v>36</v>
      </c>
      <c r="H273" s="29" t="n">
        <f aca="false">G273*F273</f>
        <v>252</v>
      </c>
    </row>
    <row r="274" s="15" customFormat="true" ht="15" hidden="false" customHeight="true" outlineLevel="2" collapsed="false">
      <c r="B274" s="23" t="s">
        <v>54</v>
      </c>
      <c r="C274" s="24" t="s">
        <v>57</v>
      </c>
      <c r="D274" s="25" t="n">
        <v>3348901265010</v>
      </c>
      <c r="E274" s="26" t="s">
        <v>134</v>
      </c>
      <c r="F274" s="27" t="n">
        <v>11</v>
      </c>
      <c r="G274" s="28" t="n">
        <v>36</v>
      </c>
      <c r="H274" s="29" t="n">
        <f aca="false">G274*F274</f>
        <v>396</v>
      </c>
    </row>
    <row r="275" s="15" customFormat="true" ht="15" hidden="false" customHeight="true" outlineLevel="2" collapsed="false">
      <c r="B275" s="23" t="s">
        <v>54</v>
      </c>
      <c r="C275" s="24" t="s">
        <v>57</v>
      </c>
      <c r="D275" s="25" t="n">
        <v>3348901265010</v>
      </c>
      <c r="E275" s="26" t="s">
        <v>134</v>
      </c>
      <c r="F275" s="27" t="n">
        <v>2</v>
      </c>
      <c r="G275" s="28" t="n">
        <v>36</v>
      </c>
      <c r="H275" s="29" t="n">
        <f aca="false">G275*F275</f>
        <v>72</v>
      </c>
    </row>
    <row r="276" s="15" customFormat="true" ht="15" hidden="false" customHeight="true" outlineLevel="2" collapsed="false">
      <c r="B276" s="23" t="s">
        <v>54</v>
      </c>
      <c r="C276" s="24" t="s">
        <v>57</v>
      </c>
      <c r="D276" s="25" t="n">
        <v>3348901265010</v>
      </c>
      <c r="E276" s="26" t="s">
        <v>134</v>
      </c>
      <c r="F276" s="27" t="n">
        <v>1</v>
      </c>
      <c r="G276" s="28" t="n">
        <v>36</v>
      </c>
      <c r="H276" s="29" t="n">
        <f aca="false">G276*F276</f>
        <v>36</v>
      </c>
    </row>
    <row r="277" s="15" customFormat="true" ht="15" hidden="false" customHeight="true" outlineLevel="2" collapsed="false">
      <c r="B277" s="23" t="s">
        <v>54</v>
      </c>
      <c r="C277" s="24" t="s">
        <v>57</v>
      </c>
      <c r="D277" s="25" t="n">
        <v>3348901264686</v>
      </c>
      <c r="E277" s="26" t="s">
        <v>135</v>
      </c>
      <c r="F277" s="27" t="n">
        <v>10</v>
      </c>
      <c r="G277" s="28" t="n">
        <v>36</v>
      </c>
      <c r="H277" s="29" t="n">
        <f aca="false">G277*F277</f>
        <v>360</v>
      </c>
    </row>
    <row r="278" s="15" customFormat="true" ht="15" hidden="false" customHeight="true" outlineLevel="2" collapsed="false">
      <c r="B278" s="23" t="s">
        <v>54</v>
      </c>
      <c r="C278" s="24" t="s">
        <v>57</v>
      </c>
      <c r="D278" s="25" t="n">
        <v>3348901264945</v>
      </c>
      <c r="E278" s="26" t="s">
        <v>136</v>
      </c>
      <c r="F278" s="27" t="n">
        <v>6</v>
      </c>
      <c r="G278" s="28" t="n">
        <v>36</v>
      </c>
      <c r="H278" s="29" t="n">
        <f aca="false">G278*F278</f>
        <v>216</v>
      </c>
    </row>
    <row r="279" s="15" customFormat="true" ht="15" hidden="false" customHeight="true" outlineLevel="2" collapsed="false">
      <c r="B279" s="23" t="s">
        <v>54</v>
      </c>
      <c r="C279" s="24" t="s">
        <v>57</v>
      </c>
      <c r="D279" s="25" t="n">
        <v>3348901404983</v>
      </c>
      <c r="E279" s="26" t="s">
        <v>137</v>
      </c>
      <c r="F279" s="27" t="n">
        <v>17</v>
      </c>
      <c r="G279" s="28" t="n">
        <v>34</v>
      </c>
      <c r="H279" s="29" t="n">
        <f aca="false">G279*F279</f>
        <v>578</v>
      </c>
    </row>
    <row r="280" s="15" customFormat="true" ht="15" hidden="false" customHeight="true" outlineLevel="2" collapsed="false">
      <c r="B280" s="23" t="s">
        <v>54</v>
      </c>
      <c r="C280" s="24" t="s">
        <v>57</v>
      </c>
      <c r="D280" s="25" t="n">
        <v>3348901397186</v>
      </c>
      <c r="E280" s="26" t="s">
        <v>138</v>
      </c>
      <c r="F280" s="27" t="n">
        <v>4</v>
      </c>
      <c r="G280" s="28" t="n">
        <v>35</v>
      </c>
      <c r="H280" s="29" t="n">
        <f aca="false">G280*F280</f>
        <v>140</v>
      </c>
    </row>
    <row r="281" s="15" customFormat="true" ht="15" hidden="false" customHeight="true" outlineLevel="2" collapsed="false">
      <c r="B281" s="23" t="s">
        <v>54</v>
      </c>
      <c r="C281" s="24" t="s">
        <v>57</v>
      </c>
      <c r="D281" s="25" t="n">
        <v>3348901397162</v>
      </c>
      <c r="E281" s="26" t="s">
        <v>139</v>
      </c>
      <c r="F281" s="27" t="n">
        <v>9</v>
      </c>
      <c r="G281" s="28" t="n">
        <v>35</v>
      </c>
      <c r="H281" s="29" t="n">
        <f aca="false">G281*F281</f>
        <v>315</v>
      </c>
    </row>
    <row r="282" s="15" customFormat="true" ht="15" hidden="false" customHeight="true" outlineLevel="2" collapsed="false">
      <c r="B282" s="23" t="s">
        <v>54</v>
      </c>
      <c r="C282" s="24" t="s">
        <v>57</v>
      </c>
      <c r="D282" s="25" t="n">
        <v>3348901311236</v>
      </c>
      <c r="E282" s="26" t="s">
        <v>140</v>
      </c>
      <c r="F282" s="27" t="n">
        <v>15</v>
      </c>
      <c r="G282" s="28" t="n">
        <v>41</v>
      </c>
      <c r="H282" s="29" t="n">
        <f aca="false">G282*F282</f>
        <v>615</v>
      </c>
    </row>
    <row r="283" s="15" customFormat="true" ht="15" hidden="false" customHeight="true" outlineLevel="2" collapsed="false">
      <c r="B283" s="23" t="s">
        <v>54</v>
      </c>
      <c r="C283" s="24" t="s">
        <v>57</v>
      </c>
      <c r="D283" s="25" t="n">
        <v>3348901311236</v>
      </c>
      <c r="E283" s="26" t="s">
        <v>140</v>
      </c>
      <c r="F283" s="27" t="n">
        <v>11</v>
      </c>
      <c r="G283" s="28" t="n">
        <v>41</v>
      </c>
      <c r="H283" s="29" t="n">
        <f aca="false">G283*F283</f>
        <v>451</v>
      </c>
    </row>
    <row r="284" s="15" customFormat="true" ht="15" hidden="false" customHeight="true" outlineLevel="2" collapsed="false">
      <c r="B284" s="23" t="s">
        <v>54</v>
      </c>
      <c r="C284" s="24" t="s">
        <v>57</v>
      </c>
      <c r="D284" s="25" t="n">
        <v>3348901311236</v>
      </c>
      <c r="E284" s="26" t="s">
        <v>140</v>
      </c>
      <c r="F284" s="27" t="n">
        <v>3</v>
      </c>
      <c r="G284" s="28" t="n">
        <v>41</v>
      </c>
      <c r="H284" s="29" t="n">
        <f aca="false">G284*F284</f>
        <v>123</v>
      </c>
    </row>
    <row r="285" s="15" customFormat="true" ht="15" hidden="false" customHeight="true" outlineLevel="2" collapsed="false">
      <c r="B285" s="23" t="s">
        <v>54</v>
      </c>
      <c r="C285" s="24" t="s">
        <v>57</v>
      </c>
      <c r="D285" s="25" t="n">
        <v>3348901311243</v>
      </c>
      <c r="E285" s="26" t="s">
        <v>141</v>
      </c>
      <c r="F285" s="27" t="n">
        <v>27</v>
      </c>
      <c r="G285" s="28" t="n">
        <v>41</v>
      </c>
      <c r="H285" s="29" t="n">
        <f aca="false">G285*F285</f>
        <v>1107</v>
      </c>
    </row>
    <row r="286" s="15" customFormat="true" ht="15" hidden="false" customHeight="true" outlineLevel="2" collapsed="false">
      <c r="B286" s="23" t="s">
        <v>54</v>
      </c>
      <c r="C286" s="24" t="s">
        <v>57</v>
      </c>
      <c r="D286" s="25" t="n">
        <v>3348901311243</v>
      </c>
      <c r="E286" s="26" t="s">
        <v>141</v>
      </c>
      <c r="F286" s="27" t="n">
        <v>21</v>
      </c>
      <c r="G286" s="28" t="n">
        <v>41</v>
      </c>
      <c r="H286" s="29" t="n">
        <f aca="false">G286*F286</f>
        <v>861</v>
      </c>
    </row>
    <row r="287" s="15" customFormat="true" ht="15" hidden="false" customHeight="true" outlineLevel="2" collapsed="false">
      <c r="B287" s="23" t="s">
        <v>54</v>
      </c>
      <c r="C287" s="24" t="s">
        <v>57</v>
      </c>
      <c r="D287" s="25" t="n">
        <v>3348901311243</v>
      </c>
      <c r="E287" s="26" t="s">
        <v>141</v>
      </c>
      <c r="F287" s="27" t="n">
        <v>6</v>
      </c>
      <c r="G287" s="28" t="n">
        <v>41</v>
      </c>
      <c r="H287" s="29" t="n">
        <f aca="false">G287*F287</f>
        <v>246</v>
      </c>
    </row>
    <row r="288" s="15" customFormat="true" ht="15" hidden="false" customHeight="true" outlineLevel="2" collapsed="false">
      <c r="B288" s="23" t="s">
        <v>54</v>
      </c>
      <c r="C288" s="24" t="s">
        <v>57</v>
      </c>
      <c r="D288" s="25" t="n">
        <v>3348901311243</v>
      </c>
      <c r="E288" s="26" t="s">
        <v>141</v>
      </c>
      <c r="F288" s="27" t="n">
        <v>3</v>
      </c>
      <c r="G288" s="28" t="n">
        <v>41</v>
      </c>
      <c r="H288" s="29" t="n">
        <f aca="false">G288*F288</f>
        <v>123</v>
      </c>
    </row>
    <row r="289" s="15" customFormat="true" ht="15" hidden="false" customHeight="true" outlineLevel="2" collapsed="false">
      <c r="B289" s="23" t="s">
        <v>54</v>
      </c>
      <c r="C289" s="24" t="s">
        <v>57</v>
      </c>
      <c r="D289" s="25" t="n">
        <v>3348901311243</v>
      </c>
      <c r="E289" s="26" t="s">
        <v>141</v>
      </c>
      <c r="F289" s="27" t="n">
        <v>1</v>
      </c>
      <c r="G289" s="28" t="n">
        <v>41</v>
      </c>
      <c r="H289" s="29" t="n">
        <f aca="false">G289*F289</f>
        <v>41</v>
      </c>
    </row>
    <row r="290" s="15" customFormat="true" ht="15" hidden="false" customHeight="true" outlineLevel="2" collapsed="false">
      <c r="B290" s="23" t="s">
        <v>54</v>
      </c>
      <c r="C290" s="24" t="s">
        <v>57</v>
      </c>
      <c r="D290" s="25" t="n">
        <v>3348900923799</v>
      </c>
      <c r="E290" s="26" t="s">
        <v>142</v>
      </c>
      <c r="F290" s="27" t="n">
        <v>30</v>
      </c>
      <c r="G290" s="28" t="n">
        <v>30</v>
      </c>
      <c r="H290" s="29" t="n">
        <f aca="false">G290*F290</f>
        <v>900</v>
      </c>
    </row>
    <row r="291" s="15" customFormat="true" ht="15" hidden="false" customHeight="true" outlineLevel="2" collapsed="false">
      <c r="B291" s="23" t="s">
        <v>54</v>
      </c>
      <c r="C291" s="24" t="s">
        <v>57</v>
      </c>
      <c r="D291" s="25" t="n">
        <v>3348900923799</v>
      </c>
      <c r="E291" s="26" t="s">
        <v>142</v>
      </c>
      <c r="F291" s="27" t="n">
        <v>16</v>
      </c>
      <c r="G291" s="28" t="n">
        <v>30</v>
      </c>
      <c r="H291" s="29" t="n">
        <f aca="false">G291*F291</f>
        <v>480</v>
      </c>
    </row>
    <row r="292" s="15" customFormat="true" ht="15" hidden="false" customHeight="true" outlineLevel="2" collapsed="false">
      <c r="B292" s="23" t="s">
        <v>54</v>
      </c>
      <c r="C292" s="24" t="s">
        <v>57</v>
      </c>
      <c r="D292" s="25" t="n">
        <v>3348900923799</v>
      </c>
      <c r="E292" s="26" t="s">
        <v>142</v>
      </c>
      <c r="F292" s="27" t="n">
        <v>12</v>
      </c>
      <c r="G292" s="28" t="n">
        <v>30</v>
      </c>
      <c r="H292" s="29" t="n">
        <f aca="false">G292*F292</f>
        <v>360</v>
      </c>
    </row>
    <row r="293" s="15" customFormat="true" ht="15" hidden="false" customHeight="true" outlineLevel="2" collapsed="false">
      <c r="B293" s="23" t="s">
        <v>54</v>
      </c>
      <c r="C293" s="24" t="s">
        <v>57</v>
      </c>
      <c r="D293" s="25" t="n">
        <v>3348900923799</v>
      </c>
      <c r="E293" s="26" t="s">
        <v>142</v>
      </c>
      <c r="F293" s="27" t="n">
        <v>2</v>
      </c>
      <c r="G293" s="28" t="n">
        <v>30</v>
      </c>
      <c r="H293" s="29" t="n">
        <f aca="false">G293*F293</f>
        <v>60</v>
      </c>
    </row>
    <row r="294" s="15" customFormat="true" ht="15" hidden="false" customHeight="true" outlineLevel="2" collapsed="false">
      <c r="B294" s="23" t="s">
        <v>54</v>
      </c>
      <c r="C294" s="24" t="s">
        <v>57</v>
      </c>
      <c r="D294" s="25" t="n">
        <v>3348900923799</v>
      </c>
      <c r="E294" s="26" t="s">
        <v>142</v>
      </c>
      <c r="F294" s="27" t="n">
        <v>1</v>
      </c>
      <c r="G294" s="28" t="n">
        <v>30</v>
      </c>
      <c r="H294" s="29" t="n">
        <f aca="false">G294*F294</f>
        <v>30</v>
      </c>
    </row>
    <row r="295" s="15" customFormat="true" ht="15" hidden="false" customHeight="true" outlineLevel="2" collapsed="false">
      <c r="B295" s="23" t="s">
        <v>54</v>
      </c>
      <c r="C295" s="24" t="s">
        <v>57</v>
      </c>
      <c r="D295" s="25" t="n">
        <v>3348900923799</v>
      </c>
      <c r="E295" s="26" t="s">
        <v>142</v>
      </c>
      <c r="F295" s="27" t="n">
        <v>1</v>
      </c>
      <c r="G295" s="28" t="n">
        <v>30</v>
      </c>
      <c r="H295" s="29" t="n">
        <f aca="false">G295*F295</f>
        <v>30</v>
      </c>
    </row>
    <row r="296" s="15" customFormat="true" ht="15" hidden="false" customHeight="true" outlineLevel="2" collapsed="false">
      <c r="B296" s="23" t="s">
        <v>54</v>
      </c>
      <c r="C296" s="24" t="s">
        <v>57</v>
      </c>
      <c r="D296" s="25" t="n">
        <v>3348901177825</v>
      </c>
      <c r="E296" s="26" t="s">
        <v>143</v>
      </c>
      <c r="F296" s="27" t="n">
        <v>42</v>
      </c>
      <c r="G296" s="28" t="n">
        <v>31</v>
      </c>
      <c r="H296" s="29" t="n">
        <f aca="false">G296*F296</f>
        <v>1302</v>
      </c>
    </row>
    <row r="297" s="15" customFormat="true" ht="15" hidden="false" customHeight="true" outlineLevel="2" collapsed="false">
      <c r="B297" s="23" t="s">
        <v>54</v>
      </c>
      <c r="C297" s="24" t="s">
        <v>57</v>
      </c>
      <c r="D297" s="25" t="n">
        <v>3348901177825</v>
      </c>
      <c r="E297" s="26" t="s">
        <v>143</v>
      </c>
      <c r="F297" s="27" t="n">
        <v>7</v>
      </c>
      <c r="G297" s="28" t="n">
        <v>31</v>
      </c>
      <c r="H297" s="29" t="n">
        <f aca="false">G297*F297</f>
        <v>217</v>
      </c>
    </row>
    <row r="298" s="15" customFormat="true" ht="15" hidden="false" customHeight="true" outlineLevel="2" collapsed="false">
      <c r="B298" s="23" t="s">
        <v>54</v>
      </c>
      <c r="C298" s="24" t="s">
        <v>57</v>
      </c>
      <c r="D298" s="25" t="n">
        <v>3348901177795</v>
      </c>
      <c r="E298" s="26" t="s">
        <v>144</v>
      </c>
      <c r="F298" s="27" t="n">
        <v>4</v>
      </c>
      <c r="G298" s="28" t="n">
        <v>31</v>
      </c>
      <c r="H298" s="29" t="n">
        <f aca="false">G298*F298</f>
        <v>124</v>
      </c>
    </row>
    <row r="299" s="15" customFormat="true" ht="15" hidden="false" customHeight="true" outlineLevel="2" collapsed="false">
      <c r="B299" s="23" t="s">
        <v>54</v>
      </c>
      <c r="C299" s="24" t="s">
        <v>57</v>
      </c>
      <c r="D299" s="25" t="n">
        <v>3348901177795</v>
      </c>
      <c r="E299" s="26" t="s">
        <v>144</v>
      </c>
      <c r="F299" s="27" t="n">
        <v>3</v>
      </c>
      <c r="G299" s="28" t="n">
        <v>31</v>
      </c>
      <c r="H299" s="29" t="n">
        <f aca="false">G299*F299</f>
        <v>93</v>
      </c>
    </row>
    <row r="300" s="15" customFormat="true" ht="15" hidden="false" customHeight="true" outlineLevel="2" collapsed="false">
      <c r="B300" s="23" t="s">
        <v>54</v>
      </c>
      <c r="C300" s="24" t="s">
        <v>57</v>
      </c>
      <c r="D300" s="25" t="n">
        <v>3348901177917</v>
      </c>
      <c r="E300" s="26" t="s">
        <v>145</v>
      </c>
      <c r="F300" s="27" t="n">
        <v>8</v>
      </c>
      <c r="G300" s="28" t="n">
        <v>31</v>
      </c>
      <c r="H300" s="29" t="n">
        <f aca="false">G300*F300</f>
        <v>248</v>
      </c>
    </row>
    <row r="301" s="15" customFormat="true" ht="15" hidden="false" customHeight="true" outlineLevel="2" collapsed="false">
      <c r="B301" s="23" t="s">
        <v>54</v>
      </c>
      <c r="C301" s="24" t="s">
        <v>57</v>
      </c>
      <c r="D301" s="25" t="n">
        <v>3348901177917</v>
      </c>
      <c r="E301" s="26" t="s">
        <v>145</v>
      </c>
      <c r="F301" s="27" t="n">
        <v>4</v>
      </c>
      <c r="G301" s="28" t="n">
        <v>31</v>
      </c>
      <c r="H301" s="29" t="n">
        <f aca="false">G301*F301</f>
        <v>124</v>
      </c>
    </row>
    <row r="302" s="15" customFormat="true" ht="15" hidden="false" customHeight="true" outlineLevel="2" collapsed="false">
      <c r="B302" s="23" t="s">
        <v>54</v>
      </c>
      <c r="C302" s="24" t="s">
        <v>57</v>
      </c>
      <c r="D302" s="25" t="n">
        <v>3348900286177</v>
      </c>
      <c r="E302" s="26" t="s">
        <v>146</v>
      </c>
      <c r="F302" s="27" t="n">
        <v>4</v>
      </c>
      <c r="G302" s="28" t="n">
        <v>36</v>
      </c>
      <c r="H302" s="29" t="n">
        <f aca="false">G302*F302</f>
        <v>144</v>
      </c>
    </row>
    <row r="303" s="15" customFormat="true" ht="15" hidden="false" customHeight="true" outlineLevel="2" collapsed="false">
      <c r="B303" s="23" t="s">
        <v>54</v>
      </c>
      <c r="C303" s="24" t="s">
        <v>57</v>
      </c>
      <c r="D303" s="25" t="n">
        <v>3348901140836</v>
      </c>
      <c r="E303" s="26" t="s">
        <v>147</v>
      </c>
      <c r="F303" s="27" t="n">
        <v>38</v>
      </c>
      <c r="G303" s="28" t="n">
        <v>34</v>
      </c>
      <c r="H303" s="29" t="n">
        <f aca="false">G303*F303</f>
        <v>1292</v>
      </c>
    </row>
    <row r="304" s="15" customFormat="true" ht="15" hidden="false" customHeight="true" outlineLevel="2" collapsed="false">
      <c r="B304" s="23" t="s">
        <v>54</v>
      </c>
      <c r="C304" s="24" t="s">
        <v>57</v>
      </c>
      <c r="D304" s="25" t="n">
        <v>3348901140836</v>
      </c>
      <c r="E304" s="26" t="s">
        <v>147</v>
      </c>
      <c r="F304" s="27" t="n">
        <v>37</v>
      </c>
      <c r="G304" s="28" t="n">
        <v>34</v>
      </c>
      <c r="H304" s="29" t="n">
        <f aca="false">G304*F304</f>
        <v>1258</v>
      </c>
    </row>
    <row r="305" s="15" customFormat="true" ht="15" hidden="false" customHeight="true" outlineLevel="2" collapsed="false">
      <c r="B305" s="23" t="s">
        <v>54</v>
      </c>
      <c r="C305" s="24" t="s">
        <v>57</v>
      </c>
      <c r="D305" s="25" t="n">
        <v>3348901140836</v>
      </c>
      <c r="E305" s="26" t="s">
        <v>147</v>
      </c>
      <c r="F305" s="27" t="n">
        <v>25</v>
      </c>
      <c r="G305" s="28" t="n">
        <v>34</v>
      </c>
      <c r="H305" s="29" t="n">
        <f aca="false">G305*F305</f>
        <v>850</v>
      </c>
    </row>
    <row r="306" s="15" customFormat="true" ht="15" hidden="false" customHeight="true" outlineLevel="2" collapsed="false">
      <c r="B306" s="23" t="s">
        <v>54</v>
      </c>
      <c r="C306" s="24" t="s">
        <v>57</v>
      </c>
      <c r="D306" s="25" t="n">
        <v>3348901140836</v>
      </c>
      <c r="E306" s="26" t="s">
        <v>147</v>
      </c>
      <c r="F306" s="27" t="n">
        <v>20</v>
      </c>
      <c r="G306" s="28" t="n">
        <v>34</v>
      </c>
      <c r="H306" s="29" t="n">
        <f aca="false">G306*F306</f>
        <v>680</v>
      </c>
    </row>
    <row r="307" s="15" customFormat="true" ht="15" hidden="false" customHeight="true" outlineLevel="2" collapsed="false">
      <c r="B307" s="23" t="s">
        <v>54</v>
      </c>
      <c r="C307" s="24" t="s">
        <v>57</v>
      </c>
      <c r="D307" s="25" t="n">
        <v>3348901140836</v>
      </c>
      <c r="E307" s="26" t="s">
        <v>147</v>
      </c>
      <c r="F307" s="27" t="n">
        <v>11</v>
      </c>
      <c r="G307" s="28" t="n">
        <v>34</v>
      </c>
      <c r="H307" s="29" t="n">
        <f aca="false">G307*F307</f>
        <v>374</v>
      </c>
    </row>
    <row r="308" s="15" customFormat="true" ht="15" hidden="false" customHeight="true" outlineLevel="2" collapsed="false">
      <c r="B308" s="23" t="s">
        <v>54</v>
      </c>
      <c r="C308" s="24" t="s">
        <v>57</v>
      </c>
      <c r="D308" s="25" t="n">
        <v>3348901140836</v>
      </c>
      <c r="E308" s="26" t="s">
        <v>147</v>
      </c>
      <c r="F308" s="27" t="n">
        <v>7</v>
      </c>
      <c r="G308" s="28" t="n">
        <v>34</v>
      </c>
      <c r="H308" s="29" t="n">
        <f aca="false">G308*F308</f>
        <v>238</v>
      </c>
    </row>
    <row r="309" s="15" customFormat="true" ht="15" hidden="false" customHeight="true" outlineLevel="2" collapsed="false">
      <c r="B309" s="23" t="s">
        <v>54</v>
      </c>
      <c r="C309" s="24" t="s">
        <v>57</v>
      </c>
      <c r="D309" s="25" t="n">
        <v>3348901140836</v>
      </c>
      <c r="E309" s="26" t="s">
        <v>147</v>
      </c>
      <c r="F309" s="27" t="n">
        <v>6</v>
      </c>
      <c r="G309" s="28" t="n">
        <v>34</v>
      </c>
      <c r="H309" s="29" t="n">
        <f aca="false">G309*F309</f>
        <v>204</v>
      </c>
    </row>
    <row r="310" s="15" customFormat="true" ht="15" hidden="false" customHeight="true" outlineLevel="2" collapsed="false">
      <c r="B310" s="23" t="s">
        <v>54</v>
      </c>
      <c r="C310" s="24" t="s">
        <v>57</v>
      </c>
      <c r="D310" s="25" t="n">
        <v>3348901140836</v>
      </c>
      <c r="E310" s="26" t="s">
        <v>147</v>
      </c>
      <c r="F310" s="27" t="n">
        <v>1</v>
      </c>
      <c r="G310" s="28" t="n">
        <v>34</v>
      </c>
      <c r="H310" s="29" t="n">
        <f aca="false">G310*F310</f>
        <v>34</v>
      </c>
    </row>
    <row r="311" s="15" customFormat="true" ht="15" hidden="false" customHeight="true" outlineLevel="2" collapsed="false">
      <c r="B311" s="23" t="s">
        <v>54</v>
      </c>
      <c r="C311" s="24" t="s">
        <v>57</v>
      </c>
      <c r="D311" s="25" t="n">
        <v>3348901252805</v>
      </c>
      <c r="E311" s="26" t="s">
        <v>148</v>
      </c>
      <c r="F311" s="27" t="n">
        <v>54</v>
      </c>
      <c r="G311" s="28" t="n">
        <v>34</v>
      </c>
      <c r="H311" s="29" t="n">
        <f aca="false">G311*F311</f>
        <v>1836</v>
      </c>
    </row>
    <row r="312" s="15" customFormat="true" ht="15" hidden="false" customHeight="true" outlineLevel="2" collapsed="false">
      <c r="B312" s="23" t="s">
        <v>54</v>
      </c>
      <c r="C312" s="24" t="s">
        <v>57</v>
      </c>
      <c r="D312" s="25" t="n">
        <v>3348901252805</v>
      </c>
      <c r="E312" s="26" t="s">
        <v>148</v>
      </c>
      <c r="F312" s="27" t="n">
        <v>22</v>
      </c>
      <c r="G312" s="28" t="n">
        <v>34</v>
      </c>
      <c r="H312" s="29" t="n">
        <f aca="false">G312*F312</f>
        <v>748</v>
      </c>
    </row>
    <row r="313" s="15" customFormat="true" ht="15" hidden="false" customHeight="true" outlineLevel="2" collapsed="false">
      <c r="B313" s="23" t="s">
        <v>54</v>
      </c>
      <c r="C313" s="24" t="s">
        <v>57</v>
      </c>
      <c r="D313" s="25" t="n">
        <v>3348901252805</v>
      </c>
      <c r="E313" s="26" t="s">
        <v>148</v>
      </c>
      <c r="F313" s="27" t="n">
        <v>6</v>
      </c>
      <c r="G313" s="28" t="n">
        <v>34</v>
      </c>
      <c r="H313" s="29" t="n">
        <f aca="false">G313*F313</f>
        <v>204</v>
      </c>
    </row>
    <row r="314" s="15" customFormat="true" ht="15" hidden="false" customHeight="true" outlineLevel="2" collapsed="false">
      <c r="B314" s="23" t="s">
        <v>54</v>
      </c>
      <c r="C314" s="24" t="s">
        <v>57</v>
      </c>
      <c r="D314" s="25" t="n">
        <v>3348901252805</v>
      </c>
      <c r="E314" s="26" t="s">
        <v>148</v>
      </c>
      <c r="F314" s="27" t="n">
        <v>1</v>
      </c>
      <c r="G314" s="28" t="n">
        <v>34</v>
      </c>
      <c r="H314" s="29" t="n">
        <f aca="false">G314*F314</f>
        <v>34</v>
      </c>
    </row>
    <row r="315" s="15" customFormat="true" ht="15" hidden="false" customHeight="true" outlineLevel="2" collapsed="false">
      <c r="B315" s="23" t="s">
        <v>54</v>
      </c>
      <c r="C315" s="24" t="s">
        <v>57</v>
      </c>
      <c r="D315" s="25" t="n">
        <v>3348901252805</v>
      </c>
      <c r="E315" s="26" t="s">
        <v>148</v>
      </c>
      <c r="F315" s="27" t="n">
        <v>1</v>
      </c>
      <c r="G315" s="28" t="n">
        <v>34</v>
      </c>
      <c r="H315" s="29" t="n">
        <f aca="false">G315*F315</f>
        <v>34</v>
      </c>
    </row>
    <row r="316" s="15" customFormat="true" ht="15" hidden="false" customHeight="true" outlineLevel="2" collapsed="false">
      <c r="B316" s="23" t="s">
        <v>54</v>
      </c>
      <c r="C316" s="24" t="s">
        <v>57</v>
      </c>
      <c r="D316" s="25" t="n">
        <v>3348901252843</v>
      </c>
      <c r="E316" s="26" t="s">
        <v>149</v>
      </c>
      <c r="F316" s="27" t="n">
        <v>20</v>
      </c>
      <c r="G316" s="28" t="n">
        <v>34</v>
      </c>
      <c r="H316" s="29" t="n">
        <f aca="false">G316*F316</f>
        <v>680</v>
      </c>
    </row>
    <row r="317" s="15" customFormat="true" ht="15" hidden="false" customHeight="true" outlineLevel="2" collapsed="false">
      <c r="B317" s="23" t="s">
        <v>54</v>
      </c>
      <c r="C317" s="24" t="s">
        <v>57</v>
      </c>
      <c r="D317" s="25" t="n">
        <v>3348901252843</v>
      </c>
      <c r="E317" s="26" t="s">
        <v>149</v>
      </c>
      <c r="F317" s="27" t="n">
        <v>8</v>
      </c>
      <c r="G317" s="28" t="n">
        <v>34</v>
      </c>
      <c r="H317" s="29" t="n">
        <f aca="false">G317*F317</f>
        <v>272</v>
      </c>
    </row>
    <row r="318" s="15" customFormat="true" ht="15" hidden="false" customHeight="true" outlineLevel="2" collapsed="false">
      <c r="B318" s="23" t="s">
        <v>54</v>
      </c>
      <c r="C318" s="24" t="s">
        <v>57</v>
      </c>
      <c r="D318" s="25" t="n">
        <v>3348901252843</v>
      </c>
      <c r="E318" s="26" t="s">
        <v>149</v>
      </c>
      <c r="F318" s="27" t="n">
        <v>5</v>
      </c>
      <c r="G318" s="28" t="n">
        <v>34</v>
      </c>
      <c r="H318" s="29" t="n">
        <f aca="false">G318*F318</f>
        <v>170</v>
      </c>
    </row>
    <row r="319" s="15" customFormat="true" ht="15" hidden="false" customHeight="true" outlineLevel="2" collapsed="false">
      <c r="B319" s="23" t="s">
        <v>54</v>
      </c>
      <c r="C319" s="24" t="s">
        <v>57</v>
      </c>
      <c r="D319" s="25" t="n">
        <v>3348901252843</v>
      </c>
      <c r="E319" s="26" t="s">
        <v>149</v>
      </c>
      <c r="F319" s="27" t="n">
        <v>1</v>
      </c>
      <c r="G319" s="28" t="n">
        <v>34</v>
      </c>
      <c r="H319" s="29" t="n">
        <f aca="false">G319*F319</f>
        <v>34</v>
      </c>
    </row>
    <row r="320" s="15" customFormat="true" ht="15" hidden="false" customHeight="true" outlineLevel="2" collapsed="false">
      <c r="B320" s="23" t="s">
        <v>54</v>
      </c>
      <c r="C320" s="24" t="s">
        <v>57</v>
      </c>
      <c r="D320" s="25" t="n">
        <v>3348901357890</v>
      </c>
      <c r="E320" s="26" t="s">
        <v>150</v>
      </c>
      <c r="F320" s="27" t="n">
        <v>20</v>
      </c>
      <c r="G320" s="28" t="n">
        <v>35</v>
      </c>
      <c r="H320" s="29" t="n">
        <f aca="false">G320*F320</f>
        <v>700</v>
      </c>
    </row>
    <row r="321" s="15" customFormat="true" ht="15" hidden="false" customHeight="true" outlineLevel="2" collapsed="false">
      <c r="B321" s="23" t="s">
        <v>54</v>
      </c>
      <c r="C321" s="24" t="s">
        <v>57</v>
      </c>
      <c r="D321" s="25" t="n">
        <v>3348901357890</v>
      </c>
      <c r="E321" s="26" t="s">
        <v>150</v>
      </c>
      <c r="F321" s="27" t="n">
        <v>10</v>
      </c>
      <c r="G321" s="28" t="n">
        <v>35</v>
      </c>
      <c r="H321" s="29" t="n">
        <f aca="false">G321*F321</f>
        <v>350</v>
      </c>
    </row>
    <row r="322" s="15" customFormat="true" ht="15" hidden="false" customHeight="true" outlineLevel="2" collapsed="false">
      <c r="B322" s="23" t="s">
        <v>54</v>
      </c>
      <c r="C322" s="24" t="s">
        <v>57</v>
      </c>
      <c r="D322" s="25" t="n">
        <v>3348901358019</v>
      </c>
      <c r="E322" s="26" t="s">
        <v>151</v>
      </c>
      <c r="F322" s="27" t="n">
        <v>12</v>
      </c>
      <c r="G322" s="28" t="n">
        <v>35</v>
      </c>
      <c r="H322" s="29" t="n">
        <f aca="false">G322*F322</f>
        <v>420</v>
      </c>
    </row>
    <row r="323" s="15" customFormat="true" ht="15" hidden="false" customHeight="true" outlineLevel="2" collapsed="false">
      <c r="B323" s="23" t="s">
        <v>54</v>
      </c>
      <c r="C323" s="24" t="s">
        <v>57</v>
      </c>
      <c r="D323" s="25" t="n">
        <v>3348901358019</v>
      </c>
      <c r="E323" s="26" t="s">
        <v>151</v>
      </c>
      <c r="F323" s="27" t="n">
        <v>11</v>
      </c>
      <c r="G323" s="28" t="n">
        <v>35</v>
      </c>
      <c r="H323" s="29" t="n">
        <f aca="false">G323*F323</f>
        <v>385</v>
      </c>
    </row>
    <row r="324" s="15" customFormat="true" ht="15" hidden="false" customHeight="true" outlineLevel="2" collapsed="false">
      <c r="B324" s="23" t="s">
        <v>54</v>
      </c>
      <c r="C324" s="24" t="s">
        <v>57</v>
      </c>
      <c r="D324" s="25" t="n">
        <v>3348901358019</v>
      </c>
      <c r="E324" s="26" t="s">
        <v>151</v>
      </c>
      <c r="F324" s="27" t="n">
        <v>1</v>
      </c>
      <c r="G324" s="28" t="n">
        <v>35</v>
      </c>
      <c r="H324" s="29" t="n">
        <f aca="false">G324*F324</f>
        <v>35</v>
      </c>
    </row>
    <row r="325" s="15" customFormat="true" ht="15" hidden="false" customHeight="true" outlineLevel="2" collapsed="false">
      <c r="B325" s="23" t="s">
        <v>54</v>
      </c>
      <c r="C325" s="24" t="s">
        <v>57</v>
      </c>
      <c r="D325" s="25" t="n">
        <v>3348901358040</v>
      </c>
      <c r="E325" s="26" t="s">
        <v>152</v>
      </c>
      <c r="F325" s="27" t="n">
        <v>21</v>
      </c>
      <c r="G325" s="28" t="n">
        <v>35</v>
      </c>
      <c r="H325" s="29" t="n">
        <f aca="false">G325*F325</f>
        <v>735</v>
      </c>
    </row>
    <row r="326" s="15" customFormat="true" ht="15" hidden="false" customHeight="true" outlineLevel="2" collapsed="false">
      <c r="B326" s="23" t="s">
        <v>54</v>
      </c>
      <c r="C326" s="24" t="s">
        <v>57</v>
      </c>
      <c r="D326" s="25" t="n">
        <v>3348901358040</v>
      </c>
      <c r="E326" s="26" t="s">
        <v>152</v>
      </c>
      <c r="F326" s="27" t="n">
        <v>3</v>
      </c>
      <c r="G326" s="28" t="n">
        <v>35</v>
      </c>
      <c r="H326" s="29" t="n">
        <f aca="false">G326*F326</f>
        <v>105</v>
      </c>
    </row>
    <row r="327" s="15" customFormat="true" ht="15" hidden="false" customHeight="true" outlineLevel="2" collapsed="false">
      <c r="B327" s="23" t="s">
        <v>54</v>
      </c>
      <c r="C327" s="24" t="s">
        <v>57</v>
      </c>
      <c r="D327" s="25" t="n">
        <v>3348901358040</v>
      </c>
      <c r="E327" s="26" t="s">
        <v>152</v>
      </c>
      <c r="F327" s="27" t="n">
        <v>2</v>
      </c>
      <c r="G327" s="28" t="n">
        <v>35</v>
      </c>
      <c r="H327" s="29" t="n">
        <f aca="false">G327*F327</f>
        <v>70</v>
      </c>
    </row>
    <row r="328" s="15" customFormat="true" ht="15" hidden="false" customHeight="true" outlineLevel="2" collapsed="false">
      <c r="B328" s="23" t="s">
        <v>54</v>
      </c>
      <c r="C328" s="24" t="s">
        <v>57</v>
      </c>
      <c r="D328" s="25" t="n">
        <v>3348901399883</v>
      </c>
      <c r="E328" s="26" t="s">
        <v>153</v>
      </c>
      <c r="F328" s="27" t="n">
        <v>2</v>
      </c>
      <c r="G328" s="28" t="n">
        <v>45</v>
      </c>
      <c r="H328" s="29" t="n">
        <f aca="false">G328*F328</f>
        <v>90</v>
      </c>
    </row>
    <row r="329" s="15" customFormat="true" ht="15" hidden="false" customHeight="true" outlineLevel="2" collapsed="false">
      <c r="B329" s="23" t="s">
        <v>54</v>
      </c>
      <c r="C329" s="24" t="s">
        <v>57</v>
      </c>
      <c r="D329" s="25" t="n">
        <v>3348901399890</v>
      </c>
      <c r="E329" s="26" t="s">
        <v>154</v>
      </c>
      <c r="F329" s="27" t="n">
        <v>2</v>
      </c>
      <c r="G329" s="28" t="n">
        <v>45</v>
      </c>
      <c r="H329" s="29" t="n">
        <f aca="false">G329*F329</f>
        <v>90</v>
      </c>
    </row>
    <row r="330" s="15" customFormat="true" ht="15" hidden="false" customHeight="true" outlineLevel="2" collapsed="false">
      <c r="B330" s="23" t="s">
        <v>54</v>
      </c>
      <c r="C330" s="24" t="s">
        <v>57</v>
      </c>
      <c r="D330" s="25" t="n">
        <v>3348901248235</v>
      </c>
      <c r="E330" s="26" t="s">
        <v>155</v>
      </c>
      <c r="F330" s="27" t="n">
        <v>53</v>
      </c>
      <c r="G330" s="28" t="n">
        <v>58</v>
      </c>
      <c r="H330" s="29" t="n">
        <f aca="false">G330*F330</f>
        <v>3074</v>
      </c>
    </row>
    <row r="331" s="15" customFormat="true" ht="15" hidden="false" customHeight="true" outlineLevel="2" collapsed="false">
      <c r="B331" s="23" t="s">
        <v>54</v>
      </c>
      <c r="C331" s="24" t="s">
        <v>57</v>
      </c>
      <c r="D331" s="25" t="n">
        <v>3348901248235</v>
      </c>
      <c r="E331" s="26" t="s">
        <v>155</v>
      </c>
      <c r="F331" s="27" t="n">
        <v>9</v>
      </c>
      <c r="G331" s="28" t="n">
        <v>58</v>
      </c>
      <c r="H331" s="29" t="n">
        <f aca="false">G331*F331</f>
        <v>522</v>
      </c>
    </row>
    <row r="332" s="15" customFormat="true" ht="15" hidden="false" customHeight="true" outlineLevel="2" collapsed="false">
      <c r="B332" s="23" t="s">
        <v>54</v>
      </c>
      <c r="C332" s="24" t="s">
        <v>57</v>
      </c>
      <c r="D332" s="25" t="n">
        <v>3348901248235</v>
      </c>
      <c r="E332" s="26" t="s">
        <v>155</v>
      </c>
      <c r="F332" s="27" t="n">
        <v>8</v>
      </c>
      <c r="G332" s="28" t="n">
        <v>58</v>
      </c>
      <c r="H332" s="29" t="n">
        <f aca="false">G332*F332</f>
        <v>464</v>
      </c>
    </row>
    <row r="333" s="15" customFormat="true" ht="15" hidden="false" customHeight="true" outlineLevel="2" collapsed="false">
      <c r="B333" s="23" t="s">
        <v>54</v>
      </c>
      <c r="C333" s="24" t="s">
        <v>57</v>
      </c>
      <c r="D333" s="25" t="n">
        <v>3348901253161</v>
      </c>
      <c r="E333" s="26" t="s">
        <v>156</v>
      </c>
      <c r="F333" s="27" t="n">
        <v>31</v>
      </c>
      <c r="G333" s="28" t="n">
        <v>30</v>
      </c>
      <c r="H333" s="29" t="n">
        <f aca="false">G333*F333</f>
        <v>930</v>
      </c>
    </row>
    <row r="334" s="15" customFormat="true" ht="15" hidden="false" customHeight="true" outlineLevel="2" collapsed="false">
      <c r="B334" s="23" t="s">
        <v>54</v>
      </c>
      <c r="C334" s="24" t="s">
        <v>57</v>
      </c>
      <c r="D334" s="25" t="n">
        <v>3348901253161</v>
      </c>
      <c r="E334" s="26" t="s">
        <v>156</v>
      </c>
      <c r="F334" s="27" t="n">
        <v>8</v>
      </c>
      <c r="G334" s="28" t="n">
        <v>30</v>
      </c>
      <c r="H334" s="29" t="n">
        <f aca="false">G334*F334</f>
        <v>240</v>
      </c>
    </row>
    <row r="335" s="15" customFormat="true" ht="15" hidden="false" customHeight="true" outlineLevel="2" collapsed="false">
      <c r="B335" s="23" t="s">
        <v>54</v>
      </c>
      <c r="C335" s="24" t="s">
        <v>57</v>
      </c>
      <c r="D335" s="25" t="n">
        <v>3348901253130</v>
      </c>
      <c r="E335" s="26" t="s">
        <v>157</v>
      </c>
      <c r="F335" s="27" t="n">
        <v>12</v>
      </c>
      <c r="G335" s="28" t="n">
        <v>30</v>
      </c>
      <c r="H335" s="29" t="n">
        <f aca="false">G335*F335</f>
        <v>360</v>
      </c>
    </row>
    <row r="336" s="15" customFormat="true" ht="15" hidden="false" customHeight="true" outlineLevel="2" collapsed="false">
      <c r="B336" s="23" t="s">
        <v>54</v>
      </c>
      <c r="C336" s="24" t="s">
        <v>57</v>
      </c>
      <c r="D336" s="25" t="n">
        <v>3348901253130</v>
      </c>
      <c r="E336" s="26" t="s">
        <v>157</v>
      </c>
      <c r="F336" s="27" t="n">
        <v>5</v>
      </c>
      <c r="G336" s="28" t="n">
        <v>30</v>
      </c>
      <c r="H336" s="29" t="n">
        <f aca="false">G336*F336</f>
        <v>150</v>
      </c>
    </row>
    <row r="337" s="15" customFormat="true" ht="15" hidden="false" customHeight="true" outlineLevel="2" collapsed="false">
      <c r="B337" s="23" t="s">
        <v>54</v>
      </c>
      <c r="C337" s="24" t="s">
        <v>57</v>
      </c>
      <c r="D337" s="25" t="n">
        <v>3348901253147</v>
      </c>
      <c r="E337" s="26" t="s">
        <v>158</v>
      </c>
      <c r="F337" s="27" t="n">
        <v>7</v>
      </c>
      <c r="G337" s="28" t="n">
        <v>30</v>
      </c>
      <c r="H337" s="29" t="n">
        <f aca="false">G337*F337</f>
        <v>210</v>
      </c>
    </row>
    <row r="338" s="15" customFormat="true" ht="15" hidden="false" customHeight="true" outlineLevel="2" collapsed="false">
      <c r="B338" s="23" t="s">
        <v>54</v>
      </c>
      <c r="C338" s="24" t="s">
        <v>57</v>
      </c>
      <c r="D338" s="25" t="n">
        <v>3348901253147</v>
      </c>
      <c r="E338" s="26" t="s">
        <v>158</v>
      </c>
      <c r="F338" s="27" t="n">
        <v>4</v>
      </c>
      <c r="G338" s="28" t="n">
        <v>30</v>
      </c>
      <c r="H338" s="29" t="n">
        <f aca="false">G338*F338</f>
        <v>120</v>
      </c>
    </row>
    <row r="339" s="15" customFormat="true" ht="15" hidden="false" customHeight="true" outlineLevel="2" collapsed="false">
      <c r="B339" s="23" t="s">
        <v>54</v>
      </c>
      <c r="C339" s="24" t="s">
        <v>57</v>
      </c>
      <c r="D339" s="25" t="n">
        <v>3348901089920</v>
      </c>
      <c r="E339" s="26" t="s">
        <v>159</v>
      </c>
      <c r="F339" s="27" t="n">
        <v>19</v>
      </c>
      <c r="G339" s="28" t="n">
        <v>31</v>
      </c>
      <c r="H339" s="29" t="n">
        <f aca="false">G339*F339</f>
        <v>589</v>
      </c>
    </row>
    <row r="340" s="15" customFormat="true" ht="15" hidden="false" customHeight="true" outlineLevel="2" collapsed="false">
      <c r="B340" s="23" t="s">
        <v>54</v>
      </c>
      <c r="C340" s="24" t="s">
        <v>57</v>
      </c>
      <c r="D340" s="25" t="n">
        <v>3348901089920</v>
      </c>
      <c r="E340" s="26" t="s">
        <v>159</v>
      </c>
      <c r="F340" s="27" t="n">
        <v>16</v>
      </c>
      <c r="G340" s="28" t="n">
        <v>31</v>
      </c>
      <c r="H340" s="29" t="n">
        <f aca="false">G340*F340</f>
        <v>496</v>
      </c>
    </row>
    <row r="341" s="15" customFormat="true" ht="15" hidden="false" customHeight="true" outlineLevel="2" collapsed="false">
      <c r="B341" s="23" t="s">
        <v>54</v>
      </c>
      <c r="C341" s="24" t="s">
        <v>57</v>
      </c>
      <c r="D341" s="25" t="n">
        <v>3348901089920</v>
      </c>
      <c r="E341" s="26" t="s">
        <v>159</v>
      </c>
      <c r="F341" s="27" t="n">
        <v>10</v>
      </c>
      <c r="G341" s="28" t="n">
        <v>31</v>
      </c>
      <c r="H341" s="29" t="n">
        <f aca="false">G341*F341</f>
        <v>310</v>
      </c>
    </row>
    <row r="342" s="15" customFormat="true" ht="15" hidden="false" customHeight="true" outlineLevel="2" collapsed="false">
      <c r="B342" s="23" t="s">
        <v>54</v>
      </c>
      <c r="C342" s="24" t="s">
        <v>57</v>
      </c>
      <c r="D342" s="25" t="n">
        <v>3348901089920</v>
      </c>
      <c r="E342" s="26" t="s">
        <v>159</v>
      </c>
      <c r="F342" s="27" t="n">
        <v>10</v>
      </c>
      <c r="G342" s="28" t="n">
        <v>31</v>
      </c>
      <c r="H342" s="29" t="n">
        <f aca="false">G342*F342</f>
        <v>310</v>
      </c>
    </row>
    <row r="343" s="15" customFormat="true" ht="15" hidden="false" customHeight="true" outlineLevel="2" collapsed="false">
      <c r="B343" s="23" t="s">
        <v>54</v>
      </c>
      <c r="C343" s="24" t="s">
        <v>57</v>
      </c>
      <c r="D343" s="25" t="n">
        <v>3348901089920</v>
      </c>
      <c r="E343" s="26" t="s">
        <v>159</v>
      </c>
      <c r="F343" s="27" t="n">
        <v>3</v>
      </c>
      <c r="G343" s="28" t="n">
        <v>31</v>
      </c>
      <c r="H343" s="29" t="n">
        <f aca="false">G343*F343</f>
        <v>93</v>
      </c>
    </row>
    <row r="344" s="15" customFormat="true" ht="15" hidden="false" customHeight="true" outlineLevel="2" collapsed="false">
      <c r="B344" s="23" t="s">
        <v>54</v>
      </c>
      <c r="C344" s="24" t="s">
        <v>57</v>
      </c>
      <c r="D344" s="25" t="n">
        <v>3348901363631</v>
      </c>
      <c r="E344" s="26" t="s">
        <v>160</v>
      </c>
      <c r="F344" s="27" t="n">
        <v>17</v>
      </c>
      <c r="G344" s="28" t="n">
        <v>36</v>
      </c>
      <c r="H344" s="29" t="n">
        <f aca="false">G344*F344</f>
        <v>612</v>
      </c>
    </row>
    <row r="345" s="15" customFormat="true" ht="15" hidden="false" customHeight="true" outlineLevel="2" collapsed="false">
      <c r="B345" s="23" t="s">
        <v>54</v>
      </c>
      <c r="C345" s="24" t="s">
        <v>57</v>
      </c>
      <c r="D345" s="25" t="n">
        <v>3348901363679</v>
      </c>
      <c r="E345" s="26" t="s">
        <v>160</v>
      </c>
      <c r="F345" s="27" t="n">
        <v>10</v>
      </c>
      <c r="G345" s="28" t="n">
        <v>36</v>
      </c>
      <c r="H345" s="29" t="n">
        <f aca="false">G345*F345</f>
        <v>360</v>
      </c>
    </row>
    <row r="346" s="15" customFormat="true" ht="15" hidden="false" customHeight="true" outlineLevel="2" collapsed="false">
      <c r="B346" s="23" t="s">
        <v>54</v>
      </c>
      <c r="C346" s="24" t="s">
        <v>57</v>
      </c>
      <c r="D346" s="25" t="n">
        <v>3348901363648</v>
      </c>
      <c r="E346" s="26" t="s">
        <v>160</v>
      </c>
      <c r="F346" s="27" t="n">
        <v>8</v>
      </c>
      <c r="G346" s="28" t="n">
        <v>36</v>
      </c>
      <c r="H346" s="29" t="n">
        <f aca="false">G346*F346</f>
        <v>288</v>
      </c>
    </row>
    <row r="347" s="15" customFormat="true" ht="15" hidden="false" customHeight="true" outlineLevel="2" collapsed="false">
      <c r="B347" s="23" t="s">
        <v>54</v>
      </c>
      <c r="C347" s="24" t="s">
        <v>57</v>
      </c>
      <c r="D347" s="25" t="n">
        <v>3348901363587</v>
      </c>
      <c r="E347" s="26" t="s">
        <v>160</v>
      </c>
      <c r="F347" s="27" t="n">
        <v>6</v>
      </c>
      <c r="G347" s="28" t="n">
        <v>36</v>
      </c>
      <c r="H347" s="29" t="n">
        <f aca="false">G347*F347</f>
        <v>216</v>
      </c>
    </row>
    <row r="348" s="15" customFormat="true" ht="15" hidden="false" customHeight="true" outlineLevel="2" collapsed="false">
      <c r="B348" s="23" t="s">
        <v>54</v>
      </c>
      <c r="C348" s="24" t="s">
        <v>57</v>
      </c>
      <c r="D348" s="25" t="n">
        <v>3348901364386</v>
      </c>
      <c r="E348" s="26" t="s">
        <v>161</v>
      </c>
      <c r="F348" s="27" t="n">
        <v>9</v>
      </c>
      <c r="G348" s="28" t="n">
        <v>36</v>
      </c>
      <c r="H348" s="29" t="n">
        <f aca="false">G348*F348</f>
        <v>324</v>
      </c>
    </row>
    <row r="349" s="15" customFormat="true" ht="15" hidden="false" customHeight="true" outlineLevel="2" collapsed="false">
      <c r="B349" s="23" t="s">
        <v>54</v>
      </c>
      <c r="C349" s="24" t="s">
        <v>57</v>
      </c>
      <c r="D349" s="25" t="n">
        <v>3348901363617</v>
      </c>
      <c r="E349" s="26" t="s">
        <v>162</v>
      </c>
      <c r="F349" s="27" t="n">
        <v>9</v>
      </c>
      <c r="G349" s="28" t="n">
        <v>36</v>
      </c>
      <c r="H349" s="29" t="n">
        <f aca="false">G349*F349</f>
        <v>324</v>
      </c>
    </row>
    <row r="350" s="15" customFormat="true" ht="15" hidden="false" customHeight="true" outlineLevel="2" collapsed="false">
      <c r="B350" s="23" t="s">
        <v>54</v>
      </c>
      <c r="C350" s="24" t="s">
        <v>57</v>
      </c>
      <c r="D350" s="25" t="n">
        <v>3348901363594</v>
      </c>
      <c r="E350" s="26" t="s">
        <v>163</v>
      </c>
      <c r="F350" s="27" t="n">
        <v>2</v>
      </c>
      <c r="G350" s="28" t="n">
        <v>36</v>
      </c>
      <c r="H350" s="29" t="n">
        <f aca="false">G350*F350</f>
        <v>72</v>
      </c>
    </row>
    <row r="351" s="15" customFormat="true" ht="15" hidden="false" customHeight="true" outlineLevel="2" collapsed="false">
      <c r="B351" s="23" t="s">
        <v>54</v>
      </c>
      <c r="C351" s="24" t="s">
        <v>57</v>
      </c>
      <c r="D351" s="25" t="n">
        <v>3348901363778</v>
      </c>
      <c r="E351" s="26" t="s">
        <v>164</v>
      </c>
      <c r="F351" s="27" t="n">
        <v>14</v>
      </c>
      <c r="G351" s="28" t="n">
        <v>36</v>
      </c>
      <c r="H351" s="29" t="n">
        <f aca="false">G351*F351</f>
        <v>504</v>
      </c>
    </row>
    <row r="352" s="15" customFormat="true" ht="15" hidden="false" customHeight="true" outlineLevel="2" collapsed="false">
      <c r="B352" s="23" t="s">
        <v>54</v>
      </c>
      <c r="C352" s="24" t="s">
        <v>57</v>
      </c>
      <c r="D352" s="25" t="n">
        <v>3348901363730</v>
      </c>
      <c r="E352" s="26" t="s">
        <v>165</v>
      </c>
      <c r="F352" s="27" t="n">
        <v>4</v>
      </c>
      <c r="G352" s="28" t="n">
        <v>36</v>
      </c>
      <c r="H352" s="29" t="n">
        <f aca="false">G352*F352</f>
        <v>144</v>
      </c>
    </row>
    <row r="353" s="15" customFormat="true" ht="15" hidden="false" customHeight="true" outlineLevel="2" collapsed="false">
      <c r="B353" s="23" t="s">
        <v>54</v>
      </c>
      <c r="C353" s="24" t="s">
        <v>57</v>
      </c>
      <c r="D353" s="25" t="n">
        <v>3348901369787</v>
      </c>
      <c r="E353" s="26" t="s">
        <v>166</v>
      </c>
      <c r="F353" s="27" t="n">
        <v>11</v>
      </c>
      <c r="G353" s="28" t="n">
        <v>36</v>
      </c>
      <c r="H353" s="29" t="n">
        <f aca="false">G353*F353</f>
        <v>396</v>
      </c>
    </row>
    <row r="354" s="15" customFormat="true" ht="15" hidden="false" customHeight="true" outlineLevel="2" collapsed="false">
      <c r="B354" s="23" t="s">
        <v>54</v>
      </c>
      <c r="C354" s="24" t="s">
        <v>57</v>
      </c>
      <c r="D354" s="25" t="n">
        <v>3348901369787</v>
      </c>
      <c r="E354" s="26" t="s">
        <v>166</v>
      </c>
      <c r="F354" s="27" t="n">
        <v>9</v>
      </c>
      <c r="G354" s="28" t="n">
        <v>36</v>
      </c>
      <c r="H354" s="29" t="n">
        <f aca="false">G354*F354</f>
        <v>324</v>
      </c>
    </row>
    <row r="355" s="15" customFormat="true" ht="15" hidden="false" customHeight="true" outlineLevel="2" collapsed="false">
      <c r="B355" s="23" t="s">
        <v>54</v>
      </c>
      <c r="C355" s="24" t="s">
        <v>57</v>
      </c>
      <c r="D355" s="25" t="n">
        <v>3348901371957</v>
      </c>
      <c r="E355" s="26" t="s">
        <v>167</v>
      </c>
      <c r="F355" s="27" t="n">
        <v>13</v>
      </c>
      <c r="G355" s="28" t="n">
        <v>36</v>
      </c>
      <c r="H355" s="29" t="n">
        <f aca="false">G355*F355</f>
        <v>468</v>
      </c>
    </row>
    <row r="356" s="15" customFormat="true" ht="15" hidden="false" customHeight="true" outlineLevel="2" collapsed="false">
      <c r="B356" s="23" t="s">
        <v>54</v>
      </c>
      <c r="C356" s="24" t="s">
        <v>57</v>
      </c>
      <c r="D356" s="25" t="n">
        <v>3348901356770</v>
      </c>
      <c r="E356" s="26" t="s">
        <v>168</v>
      </c>
      <c r="F356" s="27" t="n">
        <v>5</v>
      </c>
      <c r="G356" s="28" t="n">
        <v>36</v>
      </c>
      <c r="H356" s="29" t="n">
        <f aca="false">G356*F356</f>
        <v>180</v>
      </c>
    </row>
    <row r="357" s="15" customFormat="true" ht="15" hidden="false" customHeight="true" outlineLevel="2" collapsed="false">
      <c r="B357" s="23" t="s">
        <v>54</v>
      </c>
      <c r="C357" s="24" t="s">
        <v>57</v>
      </c>
      <c r="D357" s="25" t="n">
        <v>3348901356695</v>
      </c>
      <c r="E357" s="26" t="s">
        <v>169</v>
      </c>
      <c r="F357" s="27" t="n">
        <v>2</v>
      </c>
      <c r="G357" s="28" t="n">
        <v>36</v>
      </c>
      <c r="H357" s="29" t="n">
        <f aca="false">G357*F357</f>
        <v>72</v>
      </c>
    </row>
    <row r="358" s="15" customFormat="true" ht="15" hidden="false" customHeight="true" outlineLevel="2" collapsed="false">
      <c r="B358" s="23" t="s">
        <v>54</v>
      </c>
      <c r="C358" s="24" t="s">
        <v>57</v>
      </c>
      <c r="D358" s="25" t="n">
        <v>3348901356800</v>
      </c>
      <c r="E358" s="26" t="s">
        <v>170</v>
      </c>
      <c r="F358" s="27" t="n">
        <v>6</v>
      </c>
      <c r="G358" s="28" t="n">
        <v>36</v>
      </c>
      <c r="H358" s="29" t="n">
        <f aca="false">G358*F358</f>
        <v>216</v>
      </c>
    </row>
    <row r="359" s="15" customFormat="true" ht="15" hidden="false" customHeight="true" outlineLevel="2" collapsed="false">
      <c r="B359" s="23" t="s">
        <v>54</v>
      </c>
      <c r="C359" s="24" t="s">
        <v>57</v>
      </c>
      <c r="D359" s="25" t="n">
        <v>3348901356688</v>
      </c>
      <c r="E359" s="26" t="s">
        <v>171</v>
      </c>
      <c r="F359" s="27" t="n">
        <v>10</v>
      </c>
      <c r="G359" s="28" t="n">
        <v>36</v>
      </c>
      <c r="H359" s="29" t="n">
        <f aca="false">G359*F359</f>
        <v>360</v>
      </c>
    </row>
    <row r="360" s="15" customFormat="true" ht="15" hidden="false" customHeight="true" outlineLevel="2" collapsed="false">
      <c r="B360" s="23" t="s">
        <v>54</v>
      </c>
      <c r="C360" s="24" t="s">
        <v>57</v>
      </c>
      <c r="D360" s="25" t="n">
        <v>3348901356688</v>
      </c>
      <c r="E360" s="26" t="s">
        <v>171</v>
      </c>
      <c r="F360" s="27" t="n">
        <v>10</v>
      </c>
      <c r="G360" s="28" t="n">
        <v>36</v>
      </c>
      <c r="H360" s="29" t="n">
        <f aca="false">G360*F360</f>
        <v>360</v>
      </c>
    </row>
    <row r="361" s="15" customFormat="true" ht="15" hidden="false" customHeight="true" outlineLevel="2" collapsed="false">
      <c r="B361" s="23" t="s">
        <v>54</v>
      </c>
      <c r="C361" s="24" t="s">
        <v>57</v>
      </c>
      <c r="D361" s="25" t="n">
        <v>3348901363815</v>
      </c>
      <c r="E361" s="26" t="s">
        <v>172</v>
      </c>
      <c r="F361" s="27" t="n">
        <v>30</v>
      </c>
      <c r="G361" s="28" t="n">
        <v>36</v>
      </c>
      <c r="H361" s="29" t="n">
        <f aca="false">G361*F361</f>
        <v>1080</v>
      </c>
    </row>
    <row r="362" s="15" customFormat="true" ht="15" hidden="false" customHeight="true" outlineLevel="2" collapsed="false">
      <c r="B362" s="23" t="s">
        <v>54</v>
      </c>
      <c r="C362" s="24" t="s">
        <v>57</v>
      </c>
      <c r="D362" s="25" t="n">
        <v>3348901356640</v>
      </c>
      <c r="E362" s="26" t="s">
        <v>173</v>
      </c>
      <c r="F362" s="27" t="n">
        <v>6</v>
      </c>
      <c r="G362" s="28" t="n">
        <v>36</v>
      </c>
      <c r="H362" s="29" t="n">
        <f aca="false">G362*F362</f>
        <v>216</v>
      </c>
    </row>
    <row r="363" s="15" customFormat="true" ht="15" hidden="false" customHeight="true" outlineLevel="2" collapsed="false">
      <c r="B363" s="23" t="s">
        <v>54</v>
      </c>
      <c r="C363" s="24" t="s">
        <v>57</v>
      </c>
      <c r="D363" s="25" t="n">
        <v>3348901356718</v>
      </c>
      <c r="E363" s="26" t="s">
        <v>174</v>
      </c>
      <c r="F363" s="27" t="n">
        <v>8</v>
      </c>
      <c r="G363" s="28" t="n">
        <v>36</v>
      </c>
      <c r="H363" s="29" t="n">
        <f aca="false">G363*F363</f>
        <v>288</v>
      </c>
    </row>
    <row r="364" s="15" customFormat="true" ht="15" hidden="false" customHeight="true" outlineLevel="2" collapsed="false">
      <c r="B364" s="23" t="s">
        <v>54</v>
      </c>
      <c r="C364" s="24" t="s">
        <v>57</v>
      </c>
      <c r="D364" s="25" t="n">
        <v>3348901356732</v>
      </c>
      <c r="E364" s="26" t="s">
        <v>175</v>
      </c>
      <c r="F364" s="27" t="n">
        <v>12</v>
      </c>
      <c r="G364" s="28" t="n">
        <v>36</v>
      </c>
      <c r="H364" s="29" t="n">
        <f aca="false">G364*F364</f>
        <v>432</v>
      </c>
    </row>
    <row r="365" s="15" customFormat="true" ht="15" hidden="false" customHeight="true" outlineLevel="2" collapsed="false">
      <c r="B365" s="23" t="s">
        <v>54</v>
      </c>
      <c r="C365" s="24" t="s">
        <v>57</v>
      </c>
      <c r="D365" s="25" t="n">
        <v>3348901369817</v>
      </c>
      <c r="E365" s="26" t="s">
        <v>176</v>
      </c>
      <c r="F365" s="27" t="n">
        <v>21</v>
      </c>
      <c r="G365" s="28" t="n">
        <v>36</v>
      </c>
      <c r="H365" s="29" t="n">
        <f aca="false">G365*F365</f>
        <v>756</v>
      </c>
    </row>
    <row r="366" s="15" customFormat="true" ht="15" hidden="false" customHeight="true" outlineLevel="2" collapsed="false">
      <c r="B366" s="23" t="s">
        <v>54</v>
      </c>
      <c r="C366" s="24" t="s">
        <v>57</v>
      </c>
      <c r="D366" s="25" t="n">
        <v>3348901209571</v>
      </c>
      <c r="E366" s="26" t="s">
        <v>177</v>
      </c>
      <c r="F366" s="27" t="n">
        <v>9</v>
      </c>
      <c r="G366" s="28" t="n">
        <v>31</v>
      </c>
      <c r="H366" s="29" t="n">
        <f aca="false">G366*F366</f>
        <v>279</v>
      </c>
    </row>
    <row r="367" s="15" customFormat="true" ht="15" hidden="false" customHeight="true" outlineLevel="2" collapsed="false">
      <c r="B367" s="23" t="s">
        <v>54</v>
      </c>
      <c r="C367" s="24" t="s">
        <v>57</v>
      </c>
      <c r="D367" s="25" t="n">
        <v>3348901209571</v>
      </c>
      <c r="E367" s="26" t="s">
        <v>177</v>
      </c>
      <c r="F367" s="27" t="n">
        <v>3</v>
      </c>
      <c r="G367" s="28" t="n">
        <v>31</v>
      </c>
      <c r="H367" s="29" t="n">
        <f aca="false">G367*F367</f>
        <v>93</v>
      </c>
    </row>
    <row r="368" s="15" customFormat="true" ht="15" hidden="false" customHeight="true" outlineLevel="2" collapsed="false">
      <c r="B368" s="23" t="s">
        <v>54</v>
      </c>
      <c r="C368" s="24" t="s">
        <v>57</v>
      </c>
      <c r="D368" s="25" t="n">
        <v>3348901329361</v>
      </c>
      <c r="E368" s="26" t="s">
        <v>178</v>
      </c>
      <c r="F368" s="27" t="n">
        <v>14</v>
      </c>
      <c r="G368" s="28" t="n">
        <v>31</v>
      </c>
      <c r="H368" s="29" t="n">
        <f aca="false">G368*F368</f>
        <v>434</v>
      </c>
    </row>
    <row r="369" s="15" customFormat="true" ht="15" hidden="false" customHeight="true" outlineLevel="2" collapsed="false">
      <c r="B369" s="23" t="s">
        <v>54</v>
      </c>
      <c r="C369" s="24" t="s">
        <v>57</v>
      </c>
      <c r="D369" s="25" t="n">
        <v>3348901329361</v>
      </c>
      <c r="E369" s="26" t="s">
        <v>178</v>
      </c>
      <c r="F369" s="27" t="n">
        <v>10</v>
      </c>
      <c r="G369" s="28" t="n">
        <v>31</v>
      </c>
      <c r="H369" s="29" t="n">
        <f aca="false">G369*F369</f>
        <v>310</v>
      </c>
    </row>
    <row r="370" s="15" customFormat="true" ht="15" hidden="false" customHeight="true" outlineLevel="2" collapsed="false">
      <c r="B370" s="23" t="s">
        <v>54</v>
      </c>
      <c r="C370" s="24" t="s">
        <v>57</v>
      </c>
      <c r="D370" s="25" t="n">
        <v>3348901329361</v>
      </c>
      <c r="E370" s="26" t="s">
        <v>178</v>
      </c>
      <c r="F370" s="27" t="n">
        <v>10</v>
      </c>
      <c r="G370" s="28" t="n">
        <v>31</v>
      </c>
      <c r="H370" s="29" t="n">
        <f aca="false">G370*F370</f>
        <v>310</v>
      </c>
    </row>
    <row r="371" s="15" customFormat="true" ht="15" hidden="false" customHeight="true" outlineLevel="2" collapsed="false">
      <c r="B371" s="23" t="s">
        <v>54</v>
      </c>
      <c r="C371" s="24" t="s">
        <v>57</v>
      </c>
      <c r="D371" s="25" t="n">
        <v>3348901313902</v>
      </c>
      <c r="E371" s="26" t="s">
        <v>179</v>
      </c>
      <c r="F371" s="27" t="n">
        <v>12</v>
      </c>
      <c r="G371" s="28" t="n">
        <v>31</v>
      </c>
      <c r="H371" s="29" t="n">
        <f aca="false">G371*F371</f>
        <v>372</v>
      </c>
    </row>
    <row r="372" s="15" customFormat="true" ht="15" hidden="false" customHeight="true" outlineLevel="2" collapsed="false">
      <c r="B372" s="23" t="s">
        <v>54</v>
      </c>
      <c r="C372" s="24" t="s">
        <v>57</v>
      </c>
      <c r="D372" s="25" t="n">
        <v>3348901313902</v>
      </c>
      <c r="E372" s="26" t="s">
        <v>179</v>
      </c>
      <c r="F372" s="27" t="n">
        <v>11</v>
      </c>
      <c r="G372" s="28" t="n">
        <v>31</v>
      </c>
      <c r="H372" s="29" t="n">
        <f aca="false">G372*F372</f>
        <v>341</v>
      </c>
    </row>
    <row r="373" s="15" customFormat="true" ht="15" hidden="false" customHeight="true" outlineLevel="2" collapsed="false">
      <c r="B373" s="23" t="s">
        <v>54</v>
      </c>
      <c r="C373" s="24" t="s">
        <v>57</v>
      </c>
      <c r="D373" s="25" t="n">
        <v>3348901313902</v>
      </c>
      <c r="E373" s="26" t="s">
        <v>179</v>
      </c>
      <c r="F373" s="27" t="n">
        <v>5</v>
      </c>
      <c r="G373" s="28" t="n">
        <v>31</v>
      </c>
      <c r="H373" s="29" t="n">
        <f aca="false">G373*F373</f>
        <v>155</v>
      </c>
    </row>
    <row r="374" s="15" customFormat="true" ht="15" hidden="false" customHeight="true" outlineLevel="2" collapsed="false">
      <c r="B374" s="23" t="s">
        <v>54</v>
      </c>
      <c r="C374" s="24" t="s">
        <v>57</v>
      </c>
      <c r="D374" s="25" t="n">
        <v>3348901313902</v>
      </c>
      <c r="E374" s="26" t="s">
        <v>179</v>
      </c>
      <c r="F374" s="27" t="n">
        <v>2</v>
      </c>
      <c r="G374" s="28" t="n">
        <v>31</v>
      </c>
      <c r="H374" s="29" t="n">
        <f aca="false">G374*F374</f>
        <v>62</v>
      </c>
    </row>
    <row r="375" s="15" customFormat="true" ht="15" hidden="false" customHeight="true" outlineLevel="2" collapsed="false">
      <c r="B375" s="23" t="s">
        <v>54</v>
      </c>
      <c r="C375" s="24" t="s">
        <v>57</v>
      </c>
      <c r="D375" s="25" t="n">
        <v>3348901313902</v>
      </c>
      <c r="E375" s="26" t="s">
        <v>179</v>
      </c>
      <c r="F375" s="27" t="n">
        <v>1</v>
      </c>
      <c r="G375" s="28" t="n">
        <v>31</v>
      </c>
      <c r="H375" s="29" t="n">
        <f aca="false">G375*F375</f>
        <v>31</v>
      </c>
    </row>
    <row r="376" s="15" customFormat="true" ht="15" hidden="false" customHeight="true" outlineLevel="2" collapsed="false">
      <c r="B376" s="23" t="s">
        <v>54</v>
      </c>
      <c r="C376" s="24" t="s">
        <v>57</v>
      </c>
      <c r="D376" s="25" t="n">
        <v>3348901219716</v>
      </c>
      <c r="E376" s="26" t="s">
        <v>180</v>
      </c>
      <c r="F376" s="27" t="n">
        <v>10</v>
      </c>
      <c r="G376" s="28" t="n">
        <v>54</v>
      </c>
      <c r="H376" s="29" t="n">
        <f aca="false">G376*F376</f>
        <v>540</v>
      </c>
    </row>
    <row r="377" s="15" customFormat="true" ht="15" hidden="false" customHeight="true" outlineLevel="2" collapsed="false">
      <c r="B377" s="23" t="s">
        <v>54</v>
      </c>
      <c r="C377" s="24" t="s">
        <v>57</v>
      </c>
      <c r="D377" s="25" t="n">
        <v>3348901219716</v>
      </c>
      <c r="E377" s="26" t="s">
        <v>180</v>
      </c>
      <c r="F377" s="27" t="n">
        <v>7</v>
      </c>
      <c r="G377" s="28" t="n">
        <v>54</v>
      </c>
      <c r="H377" s="29" t="n">
        <f aca="false">G377*F377</f>
        <v>378</v>
      </c>
    </row>
    <row r="378" s="15" customFormat="true" ht="15" hidden="false" customHeight="true" outlineLevel="2" collapsed="false">
      <c r="B378" s="23" t="s">
        <v>54</v>
      </c>
      <c r="C378" s="24" t="s">
        <v>57</v>
      </c>
      <c r="D378" s="25" t="n">
        <v>3348901219716</v>
      </c>
      <c r="E378" s="26" t="s">
        <v>180</v>
      </c>
      <c r="F378" s="27" t="n">
        <v>6</v>
      </c>
      <c r="G378" s="28" t="n">
        <v>54</v>
      </c>
      <c r="H378" s="29" t="n">
        <f aca="false">G378*F378</f>
        <v>324</v>
      </c>
    </row>
    <row r="379" s="15" customFormat="true" ht="15" hidden="false" customHeight="true" outlineLevel="2" collapsed="false">
      <c r="B379" s="23" t="s">
        <v>54</v>
      </c>
      <c r="C379" s="24" t="s">
        <v>57</v>
      </c>
      <c r="D379" s="25" t="n">
        <v>3348901219716</v>
      </c>
      <c r="E379" s="26" t="s">
        <v>180</v>
      </c>
      <c r="F379" s="27" t="n">
        <v>6</v>
      </c>
      <c r="G379" s="28" t="n">
        <v>54</v>
      </c>
      <c r="H379" s="29" t="n">
        <f aca="false">G379*F379</f>
        <v>324</v>
      </c>
    </row>
    <row r="380" s="15" customFormat="true" ht="15" hidden="false" customHeight="true" outlineLevel="2" collapsed="false">
      <c r="B380" s="23" t="s">
        <v>54</v>
      </c>
      <c r="C380" s="24" t="s">
        <v>57</v>
      </c>
      <c r="D380" s="25" t="n">
        <v>3348901219716</v>
      </c>
      <c r="E380" s="26" t="s">
        <v>180</v>
      </c>
      <c r="F380" s="27" t="n">
        <v>5</v>
      </c>
      <c r="G380" s="28" t="n">
        <v>54</v>
      </c>
      <c r="H380" s="29" t="n">
        <f aca="false">G380*F380</f>
        <v>270</v>
      </c>
    </row>
    <row r="381" s="15" customFormat="true" ht="15" hidden="false" customHeight="true" outlineLevel="2" collapsed="false">
      <c r="B381" s="23" t="s">
        <v>54</v>
      </c>
      <c r="C381" s="24" t="s">
        <v>57</v>
      </c>
      <c r="D381" s="25" t="n">
        <v>3348900833654</v>
      </c>
      <c r="E381" s="26" t="s">
        <v>181</v>
      </c>
      <c r="F381" s="27" t="n">
        <v>8</v>
      </c>
      <c r="G381" s="28" t="n">
        <v>35</v>
      </c>
      <c r="H381" s="29" t="n">
        <f aca="false">G381*F381</f>
        <v>280</v>
      </c>
    </row>
    <row r="382" s="15" customFormat="true" ht="15" hidden="false" customHeight="true" outlineLevel="2" collapsed="false">
      <c r="B382" s="23" t="s">
        <v>54</v>
      </c>
      <c r="C382" s="24" t="s">
        <v>57</v>
      </c>
      <c r="D382" s="25" t="n">
        <v>3348900833654</v>
      </c>
      <c r="E382" s="26" t="s">
        <v>181</v>
      </c>
      <c r="F382" s="27" t="n">
        <v>4</v>
      </c>
      <c r="G382" s="28" t="n">
        <v>35</v>
      </c>
      <c r="H382" s="29" t="n">
        <f aca="false">G382*F382</f>
        <v>140</v>
      </c>
    </row>
    <row r="383" s="15" customFormat="true" ht="15" hidden="false" customHeight="true" outlineLevel="2" collapsed="false">
      <c r="B383" s="23" t="s">
        <v>54</v>
      </c>
      <c r="C383" s="24" t="s">
        <v>57</v>
      </c>
      <c r="D383" s="25" t="n">
        <v>3348901359986</v>
      </c>
      <c r="E383" s="26" t="s">
        <v>182</v>
      </c>
      <c r="F383" s="27" t="n">
        <v>16</v>
      </c>
      <c r="G383" s="28" t="n">
        <v>28</v>
      </c>
      <c r="H383" s="29" t="n">
        <f aca="false">G383*F383</f>
        <v>448</v>
      </c>
    </row>
    <row r="384" s="15" customFormat="true" ht="15" hidden="false" customHeight="true" outlineLevel="2" collapsed="false">
      <c r="B384" s="23" t="s">
        <v>54</v>
      </c>
      <c r="C384" s="24" t="s">
        <v>57</v>
      </c>
      <c r="D384" s="25" t="n">
        <v>3348901359986</v>
      </c>
      <c r="E384" s="26" t="s">
        <v>182</v>
      </c>
      <c r="F384" s="27" t="n">
        <v>6</v>
      </c>
      <c r="G384" s="28" t="n">
        <v>28</v>
      </c>
      <c r="H384" s="29" t="n">
        <f aca="false">G384*F384</f>
        <v>168</v>
      </c>
    </row>
    <row r="385" s="15" customFormat="true" ht="15" hidden="false" customHeight="true" outlineLevel="2" collapsed="false">
      <c r="B385" s="23" t="s">
        <v>54</v>
      </c>
      <c r="C385" s="24" t="s">
        <v>57</v>
      </c>
      <c r="D385" s="25" t="n">
        <v>3348901375566</v>
      </c>
      <c r="E385" s="26" t="s">
        <v>183</v>
      </c>
      <c r="F385" s="27" t="n">
        <v>17</v>
      </c>
      <c r="G385" s="28" t="n">
        <v>28</v>
      </c>
      <c r="H385" s="29" t="n">
        <f aca="false">G385*F385</f>
        <v>476</v>
      </c>
    </row>
    <row r="386" s="15" customFormat="true" ht="15" hidden="false" customHeight="true" outlineLevel="2" collapsed="false">
      <c r="B386" s="23" t="s">
        <v>54</v>
      </c>
      <c r="C386" s="24" t="s">
        <v>57</v>
      </c>
      <c r="D386" s="25" t="n">
        <v>3348901375566</v>
      </c>
      <c r="E386" s="26" t="s">
        <v>183</v>
      </c>
      <c r="F386" s="27" t="n">
        <v>9</v>
      </c>
      <c r="G386" s="28" t="n">
        <v>28</v>
      </c>
      <c r="H386" s="29" t="n">
        <f aca="false">G386*F386</f>
        <v>252</v>
      </c>
    </row>
    <row r="387" s="15" customFormat="true" ht="15" hidden="false" customHeight="true" outlineLevel="2" collapsed="false">
      <c r="B387" s="23" t="s">
        <v>54</v>
      </c>
      <c r="C387" s="24" t="s">
        <v>57</v>
      </c>
      <c r="D387" s="25" t="n">
        <v>3348901375566</v>
      </c>
      <c r="E387" s="26" t="s">
        <v>183</v>
      </c>
      <c r="F387" s="27" t="n">
        <v>1</v>
      </c>
      <c r="G387" s="28" t="n">
        <v>28</v>
      </c>
      <c r="H387" s="29" t="n">
        <f aca="false">G387*F387</f>
        <v>28</v>
      </c>
    </row>
    <row r="388" s="15" customFormat="true" ht="15" hidden="false" customHeight="true" outlineLevel="2" collapsed="false">
      <c r="B388" s="23" t="s">
        <v>54</v>
      </c>
      <c r="C388" s="24" t="s">
        <v>57</v>
      </c>
      <c r="D388" s="25" t="n">
        <v>3348900669697</v>
      </c>
      <c r="E388" s="26" t="s">
        <v>184</v>
      </c>
      <c r="F388" s="27" t="n">
        <v>1</v>
      </c>
      <c r="G388" s="28" t="n">
        <v>31</v>
      </c>
      <c r="H388" s="29" t="n">
        <f aca="false">G388*F388</f>
        <v>31</v>
      </c>
    </row>
    <row r="389" s="15" customFormat="true" ht="15" hidden="false" customHeight="true" outlineLevel="2" collapsed="false">
      <c r="B389" s="23" t="s">
        <v>54</v>
      </c>
      <c r="C389" s="24" t="s">
        <v>57</v>
      </c>
      <c r="D389" s="25" t="n">
        <v>3348900649828</v>
      </c>
      <c r="E389" s="26" t="s">
        <v>185</v>
      </c>
      <c r="F389" s="27" t="n">
        <v>23</v>
      </c>
      <c r="G389" s="28" t="n">
        <v>30</v>
      </c>
      <c r="H389" s="29" t="n">
        <f aca="false">G389*F389</f>
        <v>690</v>
      </c>
    </row>
    <row r="390" s="15" customFormat="true" ht="15" hidden="false" customHeight="true" outlineLevel="2" collapsed="false">
      <c r="B390" s="23" t="s">
        <v>54</v>
      </c>
      <c r="C390" s="24" t="s">
        <v>57</v>
      </c>
      <c r="D390" s="25" t="n">
        <v>3348900649828</v>
      </c>
      <c r="E390" s="26" t="s">
        <v>185</v>
      </c>
      <c r="F390" s="27" t="n">
        <v>19</v>
      </c>
      <c r="G390" s="28" t="n">
        <v>30</v>
      </c>
      <c r="H390" s="29" t="n">
        <f aca="false">G390*F390</f>
        <v>570</v>
      </c>
    </row>
    <row r="391" s="15" customFormat="true" ht="15" hidden="false" customHeight="true" outlineLevel="2" collapsed="false">
      <c r="B391" s="23" t="s">
        <v>54</v>
      </c>
      <c r="C391" s="24" t="s">
        <v>57</v>
      </c>
      <c r="D391" s="25" t="n">
        <v>3348900649705</v>
      </c>
      <c r="E391" s="26" t="s">
        <v>185</v>
      </c>
      <c r="F391" s="27" t="n">
        <v>12</v>
      </c>
      <c r="G391" s="28" t="n">
        <v>30</v>
      </c>
      <c r="H391" s="29" t="n">
        <f aca="false">G391*F391</f>
        <v>360</v>
      </c>
    </row>
    <row r="392" s="15" customFormat="true" ht="15" hidden="false" customHeight="true" outlineLevel="2" collapsed="false">
      <c r="B392" s="23" t="s">
        <v>54</v>
      </c>
      <c r="C392" s="24" t="s">
        <v>57</v>
      </c>
      <c r="D392" s="25" t="n">
        <v>3348900649705</v>
      </c>
      <c r="E392" s="26" t="s">
        <v>185</v>
      </c>
      <c r="F392" s="27" t="n">
        <v>5</v>
      </c>
      <c r="G392" s="28" t="n">
        <v>30</v>
      </c>
      <c r="H392" s="29" t="n">
        <f aca="false">G392*F392</f>
        <v>150</v>
      </c>
    </row>
    <row r="393" s="15" customFormat="true" ht="15" hidden="false" customHeight="true" outlineLevel="2" collapsed="false">
      <c r="B393" s="23" t="s">
        <v>54</v>
      </c>
      <c r="C393" s="24" t="s">
        <v>57</v>
      </c>
      <c r="D393" s="25" t="n">
        <v>3348900649828</v>
      </c>
      <c r="E393" s="26" t="s">
        <v>185</v>
      </c>
      <c r="F393" s="27" t="n">
        <v>2</v>
      </c>
      <c r="G393" s="28" t="n">
        <v>30</v>
      </c>
      <c r="H393" s="29" t="n">
        <f aca="false">G393*F393</f>
        <v>60</v>
      </c>
    </row>
    <row r="394" s="15" customFormat="true" ht="15" hidden="false" customHeight="true" outlineLevel="2" collapsed="false">
      <c r="B394" s="23" t="s">
        <v>54</v>
      </c>
      <c r="C394" s="24" t="s">
        <v>57</v>
      </c>
      <c r="D394" s="25" t="n">
        <v>3600523465385</v>
      </c>
      <c r="E394" s="26" t="s">
        <v>186</v>
      </c>
      <c r="F394" s="27" t="n">
        <v>12</v>
      </c>
      <c r="G394" s="28" t="n">
        <v>14</v>
      </c>
      <c r="H394" s="29" t="n">
        <f aca="false">G394*F394</f>
        <v>168</v>
      </c>
    </row>
    <row r="395" s="15" customFormat="true" ht="15" hidden="false" customHeight="true" outlineLevel="2" collapsed="false">
      <c r="B395" s="23" t="s">
        <v>54</v>
      </c>
      <c r="C395" s="24" t="s">
        <v>57</v>
      </c>
      <c r="D395" s="25" t="n">
        <v>3600523465231</v>
      </c>
      <c r="E395" s="26" t="s">
        <v>187</v>
      </c>
      <c r="F395" s="27" t="n">
        <v>9</v>
      </c>
      <c r="G395" s="28" t="n">
        <v>14</v>
      </c>
      <c r="H395" s="29" t="n">
        <f aca="false">G395*F395</f>
        <v>126</v>
      </c>
    </row>
    <row r="396" s="15" customFormat="true" ht="15" hidden="false" customHeight="true" outlineLevel="2" collapsed="false">
      <c r="B396" s="23" t="s">
        <v>54</v>
      </c>
      <c r="C396" s="24" t="s">
        <v>57</v>
      </c>
      <c r="D396" s="25" t="n">
        <v>3600523518777</v>
      </c>
      <c r="E396" s="26" t="s">
        <v>188</v>
      </c>
      <c r="F396" s="27" t="n">
        <v>13</v>
      </c>
      <c r="G396" s="28" t="n">
        <v>14</v>
      </c>
      <c r="H396" s="29" t="n">
        <f aca="false">G396*F396</f>
        <v>182</v>
      </c>
    </row>
    <row r="397" s="15" customFormat="true" ht="15" hidden="false" customHeight="true" outlineLevel="2" collapsed="false">
      <c r="B397" s="23" t="s">
        <v>54</v>
      </c>
      <c r="C397" s="24" t="s">
        <v>57</v>
      </c>
      <c r="D397" s="25" t="n">
        <v>3600523465262</v>
      </c>
      <c r="E397" s="26" t="s">
        <v>189</v>
      </c>
      <c r="F397" s="27" t="n">
        <v>12</v>
      </c>
      <c r="G397" s="28" t="n">
        <v>14</v>
      </c>
      <c r="H397" s="29" t="n">
        <f aca="false">G397*F397</f>
        <v>168</v>
      </c>
    </row>
    <row r="398" s="15" customFormat="true" ht="15" hidden="false" customHeight="true" outlineLevel="2" collapsed="false">
      <c r="B398" s="23" t="s">
        <v>54</v>
      </c>
      <c r="C398" s="24" t="s">
        <v>57</v>
      </c>
      <c r="D398" s="25" t="n">
        <v>3600523465354</v>
      </c>
      <c r="E398" s="26" t="s">
        <v>190</v>
      </c>
      <c r="F398" s="27" t="n">
        <v>7</v>
      </c>
      <c r="G398" s="28" t="n">
        <v>14</v>
      </c>
      <c r="H398" s="29" t="n">
        <f aca="false">G398*F398</f>
        <v>98</v>
      </c>
    </row>
    <row r="399" s="15" customFormat="true" ht="15" hidden="false" customHeight="true" outlineLevel="2" collapsed="false">
      <c r="B399" s="23" t="s">
        <v>54</v>
      </c>
      <c r="C399" s="24" t="s">
        <v>57</v>
      </c>
      <c r="D399" s="25" t="n">
        <v>3348901335065</v>
      </c>
      <c r="E399" s="26" t="s">
        <v>191</v>
      </c>
      <c r="F399" s="27" t="n">
        <v>1</v>
      </c>
      <c r="G399" s="28" t="n">
        <v>64</v>
      </c>
      <c r="H399" s="29" t="n">
        <f aca="false">G399*F399</f>
        <v>64</v>
      </c>
    </row>
    <row r="400" s="15" customFormat="true" ht="15" hidden="false" customHeight="true" outlineLevel="2" collapsed="false">
      <c r="B400" s="23" t="s">
        <v>54</v>
      </c>
      <c r="C400" s="24" t="s">
        <v>57</v>
      </c>
      <c r="D400" s="25" t="n">
        <v>3348901335065</v>
      </c>
      <c r="E400" s="26" t="s">
        <v>191</v>
      </c>
      <c r="F400" s="27" t="n">
        <v>1</v>
      </c>
      <c r="G400" s="28" t="n">
        <v>64</v>
      </c>
      <c r="H400" s="29" t="n">
        <f aca="false">G400*F400</f>
        <v>64</v>
      </c>
    </row>
    <row r="401" s="15" customFormat="true" ht="15" hidden="false" customHeight="true" outlineLevel="2" collapsed="false">
      <c r="B401" s="23" t="s">
        <v>54</v>
      </c>
      <c r="C401" s="24" t="s">
        <v>57</v>
      </c>
      <c r="D401" s="25" t="n">
        <v>3348901335164</v>
      </c>
      <c r="E401" s="26" t="s">
        <v>192</v>
      </c>
      <c r="F401" s="27" t="n">
        <v>14</v>
      </c>
      <c r="G401" s="28" t="n">
        <v>64</v>
      </c>
      <c r="H401" s="29" t="n">
        <f aca="false">G401*F401</f>
        <v>896</v>
      </c>
    </row>
    <row r="402" s="15" customFormat="true" ht="15" hidden="false" customHeight="true" outlineLevel="2" collapsed="false">
      <c r="B402" s="23" t="s">
        <v>54</v>
      </c>
      <c r="C402" s="24" t="s">
        <v>57</v>
      </c>
      <c r="D402" s="25" t="n">
        <v>3348901335164</v>
      </c>
      <c r="E402" s="26" t="s">
        <v>192</v>
      </c>
      <c r="F402" s="27" t="n">
        <v>11</v>
      </c>
      <c r="G402" s="28" t="n">
        <v>64</v>
      </c>
      <c r="H402" s="29" t="n">
        <f aca="false">G402*F402</f>
        <v>704</v>
      </c>
    </row>
    <row r="403" s="15" customFormat="true" ht="15" hidden="false" customHeight="true" outlineLevel="2" collapsed="false">
      <c r="B403" s="23" t="s">
        <v>54</v>
      </c>
      <c r="C403" s="24" t="s">
        <v>57</v>
      </c>
      <c r="D403" s="25" t="n">
        <v>3348901312387</v>
      </c>
      <c r="E403" s="26" t="s">
        <v>193</v>
      </c>
      <c r="F403" s="27" t="n">
        <v>9</v>
      </c>
      <c r="G403" s="28" t="n">
        <v>36</v>
      </c>
      <c r="H403" s="29" t="n">
        <f aca="false">G403*F403</f>
        <v>324</v>
      </c>
    </row>
    <row r="404" s="15" customFormat="true" ht="15" hidden="false" customHeight="true" outlineLevel="2" collapsed="false">
      <c r="B404" s="23" t="s">
        <v>54</v>
      </c>
      <c r="C404" s="24" t="s">
        <v>57</v>
      </c>
      <c r="D404" s="25" t="n">
        <v>3348901312394</v>
      </c>
      <c r="E404" s="26" t="s">
        <v>194</v>
      </c>
      <c r="F404" s="27" t="n">
        <v>2</v>
      </c>
      <c r="G404" s="28" t="n">
        <v>36</v>
      </c>
      <c r="H404" s="29" t="n">
        <f aca="false">G404*F404</f>
        <v>72</v>
      </c>
    </row>
    <row r="405" s="15" customFormat="true" ht="15" hidden="false" customHeight="true" outlineLevel="2" collapsed="false">
      <c r="B405" s="23" t="s">
        <v>54</v>
      </c>
      <c r="C405" s="24" t="s">
        <v>57</v>
      </c>
      <c r="D405" s="25" t="n">
        <v>3348901312479</v>
      </c>
      <c r="E405" s="26" t="s">
        <v>195</v>
      </c>
      <c r="F405" s="27" t="n">
        <v>1</v>
      </c>
      <c r="G405" s="28" t="n">
        <v>36</v>
      </c>
      <c r="H405" s="29" t="n">
        <f aca="false">G405*F405</f>
        <v>36</v>
      </c>
    </row>
    <row r="406" s="15" customFormat="true" ht="15" hidden="false" customHeight="true" outlineLevel="2" collapsed="false">
      <c r="B406" s="23" t="s">
        <v>54</v>
      </c>
      <c r="C406" s="24" t="s">
        <v>57</v>
      </c>
      <c r="D406" s="25" t="n">
        <v>3348901305228</v>
      </c>
      <c r="E406" s="26" t="s">
        <v>196</v>
      </c>
      <c r="F406" s="27" t="n">
        <v>2</v>
      </c>
      <c r="G406" s="28" t="n">
        <v>36</v>
      </c>
      <c r="H406" s="29" t="n">
        <f aca="false">G406*F406</f>
        <v>72</v>
      </c>
    </row>
    <row r="407" s="15" customFormat="true" ht="15" hidden="false" customHeight="true" outlineLevel="2" collapsed="false">
      <c r="B407" s="23" t="s">
        <v>54</v>
      </c>
      <c r="C407" s="24" t="s">
        <v>57</v>
      </c>
      <c r="D407" s="25" t="n">
        <v>3348901305426</v>
      </c>
      <c r="E407" s="26" t="s">
        <v>197</v>
      </c>
      <c r="F407" s="27" t="n">
        <v>39</v>
      </c>
      <c r="G407" s="28" t="n">
        <v>36</v>
      </c>
      <c r="H407" s="29" t="n">
        <f aca="false">G407*F407</f>
        <v>1404</v>
      </c>
    </row>
    <row r="408" s="15" customFormat="true" ht="15" hidden="false" customHeight="true" outlineLevel="2" collapsed="false">
      <c r="B408" s="23" t="s">
        <v>54</v>
      </c>
      <c r="C408" s="24" t="s">
        <v>57</v>
      </c>
      <c r="D408" s="25" t="n">
        <v>3348901305426</v>
      </c>
      <c r="E408" s="26" t="s">
        <v>197</v>
      </c>
      <c r="F408" s="27" t="n">
        <v>2</v>
      </c>
      <c r="G408" s="28" t="n">
        <v>36</v>
      </c>
      <c r="H408" s="29" t="n">
        <f aca="false">G408*F408</f>
        <v>72</v>
      </c>
    </row>
    <row r="409" s="15" customFormat="true" ht="15" hidden="false" customHeight="true" outlineLevel="2" collapsed="false">
      <c r="B409" s="23" t="s">
        <v>54</v>
      </c>
      <c r="C409" s="24" t="s">
        <v>57</v>
      </c>
      <c r="D409" s="25" t="n">
        <v>3348901306485</v>
      </c>
      <c r="E409" s="26" t="s">
        <v>198</v>
      </c>
      <c r="F409" s="27" t="n">
        <v>24</v>
      </c>
      <c r="G409" s="28" t="n">
        <v>36</v>
      </c>
      <c r="H409" s="29" t="n">
        <f aca="false">G409*F409</f>
        <v>864</v>
      </c>
    </row>
    <row r="410" s="15" customFormat="true" ht="15" hidden="false" customHeight="true" outlineLevel="2" collapsed="false">
      <c r="B410" s="23" t="s">
        <v>54</v>
      </c>
      <c r="C410" s="24" t="s">
        <v>57</v>
      </c>
      <c r="D410" s="25" t="n">
        <v>3348901306485</v>
      </c>
      <c r="E410" s="26" t="s">
        <v>198</v>
      </c>
      <c r="F410" s="27" t="n">
        <v>21</v>
      </c>
      <c r="G410" s="28" t="n">
        <v>36</v>
      </c>
      <c r="H410" s="29" t="n">
        <f aca="false">G410*F410</f>
        <v>756</v>
      </c>
    </row>
    <row r="411" s="15" customFormat="true" ht="15" hidden="false" customHeight="true" outlineLevel="2" collapsed="false">
      <c r="B411" s="23" t="s">
        <v>54</v>
      </c>
      <c r="C411" s="24" t="s">
        <v>57</v>
      </c>
      <c r="D411" s="25" t="n">
        <v>3348901306485</v>
      </c>
      <c r="E411" s="26" t="s">
        <v>198</v>
      </c>
      <c r="F411" s="27" t="n">
        <v>9</v>
      </c>
      <c r="G411" s="28" t="n">
        <v>36</v>
      </c>
      <c r="H411" s="29" t="n">
        <f aca="false">G411*F411</f>
        <v>324</v>
      </c>
    </row>
    <row r="412" s="15" customFormat="true" ht="15" hidden="false" customHeight="true" outlineLevel="2" collapsed="false">
      <c r="B412" s="23" t="s">
        <v>54</v>
      </c>
      <c r="C412" s="24" t="s">
        <v>57</v>
      </c>
      <c r="D412" s="25" t="n">
        <v>3348901306515</v>
      </c>
      <c r="E412" s="26" t="s">
        <v>199</v>
      </c>
      <c r="F412" s="27" t="n">
        <v>1</v>
      </c>
      <c r="G412" s="28" t="n">
        <v>36</v>
      </c>
      <c r="H412" s="29" t="n">
        <f aca="false">G412*F412</f>
        <v>36</v>
      </c>
    </row>
    <row r="413" s="15" customFormat="true" ht="15" hidden="false" customHeight="true" outlineLevel="2" collapsed="false">
      <c r="B413" s="23" t="s">
        <v>54</v>
      </c>
      <c r="C413" s="24" t="s">
        <v>57</v>
      </c>
      <c r="D413" s="25" t="n">
        <v>3348901070034</v>
      </c>
      <c r="E413" s="26" t="s">
        <v>200</v>
      </c>
      <c r="F413" s="27" t="n">
        <v>8</v>
      </c>
      <c r="G413" s="28" t="n">
        <v>46</v>
      </c>
      <c r="H413" s="29" t="n">
        <f aca="false">G413*F413</f>
        <v>368</v>
      </c>
    </row>
    <row r="414" s="15" customFormat="true" ht="15" hidden="false" customHeight="true" outlineLevel="2" collapsed="false">
      <c r="B414" s="23" t="s">
        <v>54</v>
      </c>
      <c r="C414" s="24" t="s">
        <v>57</v>
      </c>
      <c r="D414" s="25" t="n">
        <v>3348901070034</v>
      </c>
      <c r="E414" s="26" t="s">
        <v>200</v>
      </c>
      <c r="F414" s="27" t="n">
        <v>3</v>
      </c>
      <c r="G414" s="28" t="n">
        <v>46</v>
      </c>
      <c r="H414" s="29" t="n">
        <f aca="false">G414*F414</f>
        <v>138</v>
      </c>
    </row>
    <row r="415" s="15" customFormat="true" ht="15" hidden="false" customHeight="true" outlineLevel="2" collapsed="false">
      <c r="B415" s="23" t="s">
        <v>54</v>
      </c>
      <c r="C415" s="24" t="s">
        <v>57</v>
      </c>
      <c r="D415" s="25" t="n">
        <v>3348901312448</v>
      </c>
      <c r="E415" s="26" t="s">
        <v>201</v>
      </c>
      <c r="F415" s="27" t="n">
        <v>8</v>
      </c>
      <c r="G415" s="28" t="n">
        <v>36</v>
      </c>
      <c r="H415" s="29" t="n">
        <f aca="false">G415*F415</f>
        <v>288</v>
      </c>
    </row>
    <row r="416" s="15" customFormat="true" ht="15" hidden="false" customHeight="true" outlineLevel="2" collapsed="false">
      <c r="B416" s="23" t="s">
        <v>54</v>
      </c>
      <c r="C416" s="24" t="s">
        <v>57</v>
      </c>
      <c r="D416" s="25" t="n">
        <v>3348901312455</v>
      </c>
      <c r="E416" s="26" t="s">
        <v>202</v>
      </c>
      <c r="F416" s="27" t="n">
        <v>9</v>
      </c>
      <c r="G416" s="28" t="n">
        <v>36</v>
      </c>
      <c r="H416" s="29" t="n">
        <f aca="false">G416*F416</f>
        <v>324</v>
      </c>
    </row>
    <row r="417" s="15" customFormat="true" ht="15" hidden="false" customHeight="true" outlineLevel="2" collapsed="false">
      <c r="B417" s="23" t="s">
        <v>54</v>
      </c>
      <c r="C417" s="24" t="s">
        <v>57</v>
      </c>
      <c r="D417" s="25" t="n">
        <v>3348901312455</v>
      </c>
      <c r="E417" s="26" t="s">
        <v>202</v>
      </c>
      <c r="F417" s="27" t="n">
        <v>3</v>
      </c>
      <c r="G417" s="28" t="n">
        <v>36</v>
      </c>
      <c r="H417" s="29" t="n">
        <f aca="false">G417*F417</f>
        <v>108</v>
      </c>
    </row>
    <row r="418" s="15" customFormat="true" ht="15" hidden="false" customHeight="true" outlineLevel="2" collapsed="false">
      <c r="B418" s="23" t="s">
        <v>54</v>
      </c>
      <c r="C418" s="24" t="s">
        <v>57</v>
      </c>
      <c r="D418" s="25" t="n">
        <v>3348901312455</v>
      </c>
      <c r="E418" s="26" t="s">
        <v>202</v>
      </c>
      <c r="F418" s="27" t="n">
        <v>1</v>
      </c>
      <c r="G418" s="28" t="n">
        <v>36</v>
      </c>
      <c r="H418" s="29" t="n">
        <f aca="false">G418*F418</f>
        <v>36</v>
      </c>
    </row>
    <row r="419" s="15" customFormat="true" ht="15" hidden="false" customHeight="true" outlineLevel="2" collapsed="false">
      <c r="B419" s="23" t="s">
        <v>54</v>
      </c>
      <c r="C419" s="24" t="s">
        <v>57</v>
      </c>
      <c r="D419" s="25" t="n">
        <v>3348901223409</v>
      </c>
      <c r="E419" s="26" t="s">
        <v>203</v>
      </c>
      <c r="F419" s="27" t="n">
        <v>54</v>
      </c>
      <c r="G419" s="28" t="n">
        <v>36</v>
      </c>
      <c r="H419" s="29" t="n">
        <f aca="false">G419*F419</f>
        <v>1944</v>
      </c>
    </row>
    <row r="420" s="15" customFormat="true" ht="15" hidden="false" customHeight="true" outlineLevel="2" collapsed="false">
      <c r="B420" s="23" t="s">
        <v>54</v>
      </c>
      <c r="C420" s="24" t="s">
        <v>57</v>
      </c>
      <c r="D420" s="25" t="n">
        <v>3348901223409</v>
      </c>
      <c r="E420" s="26" t="s">
        <v>203</v>
      </c>
      <c r="F420" s="27" t="n">
        <v>2</v>
      </c>
      <c r="G420" s="28" t="n">
        <v>36</v>
      </c>
      <c r="H420" s="29" t="n">
        <f aca="false">G420*F420</f>
        <v>72</v>
      </c>
    </row>
    <row r="421" s="15" customFormat="true" ht="15" hidden="false" customHeight="true" outlineLevel="2" collapsed="false">
      <c r="B421" s="23" t="s">
        <v>54</v>
      </c>
      <c r="C421" s="24" t="s">
        <v>57</v>
      </c>
      <c r="D421" s="25" t="n">
        <v>3348901306683</v>
      </c>
      <c r="E421" s="26" t="s">
        <v>204</v>
      </c>
      <c r="F421" s="27" t="n">
        <v>19</v>
      </c>
      <c r="G421" s="28" t="n">
        <v>121</v>
      </c>
      <c r="H421" s="29" t="n">
        <f aca="false">G421*F421</f>
        <v>2299</v>
      </c>
    </row>
    <row r="422" s="15" customFormat="true" ht="15" hidden="false" customHeight="true" outlineLevel="2" collapsed="false">
      <c r="B422" s="23" t="s">
        <v>54</v>
      </c>
      <c r="C422" s="24" t="s">
        <v>57</v>
      </c>
      <c r="D422" s="25" t="n">
        <v>3348901306683</v>
      </c>
      <c r="E422" s="26" t="s">
        <v>204</v>
      </c>
      <c r="F422" s="27" t="n">
        <v>15</v>
      </c>
      <c r="G422" s="28" t="n">
        <v>121</v>
      </c>
      <c r="H422" s="29" t="n">
        <f aca="false">G422*F422</f>
        <v>1815</v>
      </c>
    </row>
    <row r="423" s="15" customFormat="true" ht="15" hidden="false" customHeight="true" outlineLevel="2" collapsed="false">
      <c r="B423" s="23" t="s">
        <v>54</v>
      </c>
      <c r="C423" s="24" t="s">
        <v>57</v>
      </c>
      <c r="D423" s="25" t="n">
        <v>3348901306683</v>
      </c>
      <c r="E423" s="26" t="s">
        <v>204</v>
      </c>
      <c r="F423" s="27" t="n">
        <v>2</v>
      </c>
      <c r="G423" s="28" t="n">
        <v>121</v>
      </c>
      <c r="H423" s="29" t="n">
        <f aca="false">G423*F423</f>
        <v>242</v>
      </c>
    </row>
    <row r="424" s="15" customFormat="true" ht="15" hidden="false" customHeight="true" outlineLevel="2" collapsed="false">
      <c r="B424" s="23" t="s">
        <v>54</v>
      </c>
      <c r="C424" s="24" t="s">
        <v>57</v>
      </c>
      <c r="D424" s="25" t="n">
        <v>3348901288651</v>
      </c>
      <c r="E424" s="26" t="s">
        <v>205</v>
      </c>
      <c r="F424" s="27" t="n">
        <v>12</v>
      </c>
      <c r="G424" s="28" t="n">
        <v>73</v>
      </c>
      <c r="H424" s="29" t="n">
        <f aca="false">G424*F424</f>
        <v>876</v>
      </c>
    </row>
    <row r="425" s="15" customFormat="true" ht="15" hidden="false" customHeight="true" outlineLevel="2" collapsed="false">
      <c r="B425" s="23" t="s">
        <v>54</v>
      </c>
      <c r="C425" s="24" t="s">
        <v>57</v>
      </c>
      <c r="D425" s="25" t="n">
        <v>3348901288675</v>
      </c>
      <c r="E425" s="26" t="s">
        <v>206</v>
      </c>
      <c r="F425" s="27" t="n">
        <v>14</v>
      </c>
      <c r="G425" s="28" t="n">
        <v>73</v>
      </c>
      <c r="H425" s="29" t="n">
        <f aca="false">G425*F425</f>
        <v>1022</v>
      </c>
    </row>
    <row r="426" s="15" customFormat="true" ht="15" hidden="false" customHeight="true" outlineLevel="2" collapsed="false">
      <c r="B426" s="23" t="s">
        <v>54</v>
      </c>
      <c r="C426" s="24" t="s">
        <v>57</v>
      </c>
      <c r="D426" s="25" t="n">
        <v>3348901288675</v>
      </c>
      <c r="E426" s="26" t="s">
        <v>206</v>
      </c>
      <c r="F426" s="27" t="n">
        <v>14</v>
      </c>
      <c r="G426" s="28" t="n">
        <v>73</v>
      </c>
      <c r="H426" s="29" t="n">
        <f aca="false">G426*F426</f>
        <v>1022</v>
      </c>
    </row>
    <row r="427" s="15" customFormat="true" ht="15" hidden="false" customHeight="true" outlineLevel="2" collapsed="false">
      <c r="B427" s="23" t="s">
        <v>54</v>
      </c>
      <c r="C427" s="24" t="s">
        <v>57</v>
      </c>
      <c r="D427" s="25" t="n">
        <v>3348901288675</v>
      </c>
      <c r="E427" s="26" t="s">
        <v>206</v>
      </c>
      <c r="F427" s="27" t="n">
        <v>8</v>
      </c>
      <c r="G427" s="28" t="n">
        <v>73</v>
      </c>
      <c r="H427" s="29" t="n">
        <f aca="false">G427*F427</f>
        <v>584</v>
      </c>
    </row>
    <row r="428" s="15" customFormat="true" ht="15" hidden="false" customHeight="true" outlineLevel="2" collapsed="false">
      <c r="B428" s="23" t="s">
        <v>54</v>
      </c>
      <c r="C428" s="24" t="s">
        <v>9</v>
      </c>
      <c r="D428" s="25" t="n">
        <v>3348901112987</v>
      </c>
      <c r="E428" s="26" t="s">
        <v>207</v>
      </c>
      <c r="F428" s="27" t="n">
        <v>14</v>
      </c>
      <c r="G428" s="28" t="n">
        <v>100</v>
      </c>
      <c r="H428" s="29" t="n">
        <f aca="false">G428*F428</f>
        <v>1400</v>
      </c>
    </row>
    <row r="429" s="15" customFormat="true" ht="15" hidden="false" customHeight="true" outlineLevel="2" collapsed="false">
      <c r="B429" s="23" t="s">
        <v>54</v>
      </c>
      <c r="C429" s="24" t="s">
        <v>9</v>
      </c>
      <c r="D429" s="25" t="n">
        <v>3348901112987</v>
      </c>
      <c r="E429" s="26" t="s">
        <v>207</v>
      </c>
      <c r="F429" s="27" t="n">
        <v>7</v>
      </c>
      <c r="G429" s="28" t="n">
        <v>100</v>
      </c>
      <c r="H429" s="29" t="n">
        <f aca="false">G429*F429</f>
        <v>700</v>
      </c>
    </row>
    <row r="430" s="15" customFormat="true" ht="15" hidden="false" customHeight="true" outlineLevel="2" collapsed="false">
      <c r="B430" s="23" t="s">
        <v>54</v>
      </c>
      <c r="C430" s="24" t="s">
        <v>9</v>
      </c>
      <c r="D430" s="25" t="n">
        <v>3348901272445</v>
      </c>
      <c r="E430" s="26" t="s">
        <v>208</v>
      </c>
      <c r="F430" s="27" t="n">
        <v>25</v>
      </c>
      <c r="G430" s="28" t="n">
        <v>113</v>
      </c>
      <c r="H430" s="29" t="n">
        <f aca="false">G430*F430</f>
        <v>2825</v>
      </c>
    </row>
    <row r="431" s="15" customFormat="true" ht="15" hidden="false" customHeight="true" outlineLevel="2" collapsed="false">
      <c r="B431" s="23" t="s">
        <v>54</v>
      </c>
      <c r="C431" s="24" t="s">
        <v>9</v>
      </c>
      <c r="D431" s="25" t="n">
        <v>3348901272445</v>
      </c>
      <c r="E431" s="26" t="s">
        <v>208</v>
      </c>
      <c r="F431" s="27" t="n">
        <v>13</v>
      </c>
      <c r="G431" s="28" t="n">
        <v>113</v>
      </c>
      <c r="H431" s="29" t="n">
        <f aca="false">G431*F431</f>
        <v>1469</v>
      </c>
    </row>
    <row r="432" s="15" customFormat="true" ht="15" hidden="false" customHeight="true" outlineLevel="2" collapsed="false">
      <c r="B432" s="23" t="s">
        <v>54</v>
      </c>
      <c r="C432" s="24" t="s">
        <v>9</v>
      </c>
      <c r="D432" s="25" t="n">
        <v>3348901272445</v>
      </c>
      <c r="E432" s="26" t="s">
        <v>208</v>
      </c>
      <c r="F432" s="27" t="n">
        <v>8</v>
      </c>
      <c r="G432" s="28" t="n">
        <v>113</v>
      </c>
      <c r="H432" s="29" t="n">
        <f aca="false">G432*F432</f>
        <v>904</v>
      </c>
    </row>
    <row r="433" s="15" customFormat="true" ht="15" hidden="false" customHeight="true" outlineLevel="2" collapsed="false">
      <c r="B433" s="23" t="s">
        <v>54</v>
      </c>
      <c r="C433" s="24" t="s">
        <v>9</v>
      </c>
      <c r="D433" s="25" t="n">
        <v>3348901272445</v>
      </c>
      <c r="E433" s="26" t="s">
        <v>208</v>
      </c>
      <c r="F433" s="27" t="n">
        <v>7</v>
      </c>
      <c r="G433" s="28" t="n">
        <v>113</v>
      </c>
      <c r="H433" s="29" t="n">
        <f aca="false">G433*F433</f>
        <v>791</v>
      </c>
    </row>
    <row r="434" s="15" customFormat="true" ht="15" hidden="false" customHeight="true" outlineLevel="2" collapsed="false">
      <c r="B434" s="23" t="s">
        <v>54</v>
      </c>
      <c r="C434" s="24" t="s">
        <v>9</v>
      </c>
      <c r="D434" s="25" t="n">
        <v>3348901272445</v>
      </c>
      <c r="E434" s="26" t="s">
        <v>208</v>
      </c>
      <c r="F434" s="27" t="n">
        <v>7</v>
      </c>
      <c r="G434" s="28" t="n">
        <v>113</v>
      </c>
      <c r="H434" s="29" t="n">
        <f aca="false">G434*F434</f>
        <v>791</v>
      </c>
    </row>
    <row r="435" s="15" customFormat="true" ht="15" hidden="false" customHeight="true" outlineLevel="2" collapsed="false">
      <c r="B435" s="23" t="s">
        <v>54</v>
      </c>
      <c r="C435" s="24" t="s">
        <v>9</v>
      </c>
      <c r="D435" s="25" t="n">
        <v>3348901272445</v>
      </c>
      <c r="E435" s="26" t="s">
        <v>208</v>
      </c>
      <c r="F435" s="27" t="n">
        <v>5</v>
      </c>
      <c r="G435" s="28" t="n">
        <v>113</v>
      </c>
      <c r="H435" s="29" t="n">
        <f aca="false">G435*F435</f>
        <v>565</v>
      </c>
    </row>
    <row r="436" s="15" customFormat="true" ht="15" hidden="false" customHeight="true" outlineLevel="2" collapsed="false">
      <c r="B436" s="23" t="s">
        <v>54</v>
      </c>
      <c r="C436" s="24" t="s">
        <v>9</v>
      </c>
      <c r="D436" s="25" t="n">
        <v>3348901272445</v>
      </c>
      <c r="E436" s="26" t="s">
        <v>208</v>
      </c>
      <c r="F436" s="27" t="n">
        <v>1</v>
      </c>
      <c r="G436" s="28" t="n">
        <v>113</v>
      </c>
      <c r="H436" s="29" t="n">
        <f aca="false">G436*F436</f>
        <v>113</v>
      </c>
    </row>
    <row r="437" s="15" customFormat="true" ht="15" hidden="false" customHeight="true" outlineLevel="2" collapsed="false">
      <c r="B437" s="23" t="s">
        <v>54</v>
      </c>
      <c r="C437" s="24" t="s">
        <v>9</v>
      </c>
      <c r="D437" s="25" t="n">
        <v>3348901259057</v>
      </c>
      <c r="E437" s="26" t="s">
        <v>209</v>
      </c>
      <c r="F437" s="27" t="n">
        <v>21</v>
      </c>
      <c r="G437" s="28" t="n">
        <v>170</v>
      </c>
      <c r="H437" s="29" t="n">
        <f aca="false">G437*F437</f>
        <v>3570</v>
      </c>
    </row>
    <row r="438" s="15" customFormat="true" ht="15" hidden="false" customHeight="true" outlineLevel="2" collapsed="false">
      <c r="B438" s="23" t="s">
        <v>54</v>
      </c>
      <c r="C438" s="24" t="s">
        <v>9</v>
      </c>
      <c r="D438" s="25" t="n">
        <v>3348901259057</v>
      </c>
      <c r="E438" s="26" t="s">
        <v>209</v>
      </c>
      <c r="F438" s="27" t="n">
        <v>17</v>
      </c>
      <c r="G438" s="28" t="n">
        <v>170</v>
      </c>
      <c r="H438" s="29" t="n">
        <f aca="false">G438*F438</f>
        <v>2890</v>
      </c>
    </row>
    <row r="439" s="15" customFormat="true" ht="15" hidden="false" customHeight="true" outlineLevel="2" collapsed="false">
      <c r="B439" s="23" t="s">
        <v>54</v>
      </c>
      <c r="C439" s="24" t="s">
        <v>9</v>
      </c>
      <c r="D439" s="25" t="n">
        <v>3348901259057</v>
      </c>
      <c r="E439" s="26" t="s">
        <v>209</v>
      </c>
      <c r="F439" s="27" t="n">
        <v>15</v>
      </c>
      <c r="G439" s="28" t="n">
        <v>170</v>
      </c>
      <c r="H439" s="29" t="n">
        <f aca="false">G439*F439</f>
        <v>2550</v>
      </c>
    </row>
    <row r="440" s="15" customFormat="true" ht="15" hidden="false" customHeight="true" outlineLevel="2" collapsed="false">
      <c r="B440" s="23" t="s">
        <v>54</v>
      </c>
      <c r="C440" s="24" t="s">
        <v>9</v>
      </c>
      <c r="D440" s="25" t="n">
        <v>3348901259057</v>
      </c>
      <c r="E440" s="26" t="s">
        <v>209</v>
      </c>
      <c r="F440" s="27" t="n">
        <v>15</v>
      </c>
      <c r="G440" s="28" t="n">
        <v>170</v>
      </c>
      <c r="H440" s="29" t="n">
        <f aca="false">G440*F440</f>
        <v>2550</v>
      </c>
    </row>
    <row r="441" s="15" customFormat="true" ht="15" hidden="false" customHeight="true" outlineLevel="2" collapsed="false">
      <c r="B441" s="23" t="s">
        <v>54</v>
      </c>
      <c r="C441" s="24" t="s">
        <v>9</v>
      </c>
      <c r="D441" s="25" t="n">
        <v>3348901259057</v>
      </c>
      <c r="E441" s="26" t="s">
        <v>209</v>
      </c>
      <c r="F441" s="27" t="n">
        <v>14</v>
      </c>
      <c r="G441" s="28" t="n">
        <v>170</v>
      </c>
      <c r="H441" s="29" t="n">
        <f aca="false">G441*F441</f>
        <v>2380</v>
      </c>
    </row>
    <row r="442" s="15" customFormat="true" ht="15" hidden="false" customHeight="true" outlineLevel="2" collapsed="false">
      <c r="B442" s="23" t="s">
        <v>54</v>
      </c>
      <c r="C442" s="24" t="s">
        <v>9</v>
      </c>
      <c r="D442" s="25" t="n">
        <v>3348901259057</v>
      </c>
      <c r="E442" s="26" t="s">
        <v>209</v>
      </c>
      <c r="F442" s="27" t="n">
        <v>8</v>
      </c>
      <c r="G442" s="28" t="n">
        <v>170</v>
      </c>
      <c r="H442" s="29" t="n">
        <f aca="false">G442*F442</f>
        <v>1360</v>
      </c>
    </row>
    <row r="443" s="15" customFormat="true" ht="15" hidden="false" customHeight="true" outlineLevel="2" collapsed="false">
      <c r="B443" s="23" t="s">
        <v>54</v>
      </c>
      <c r="C443" s="24" t="s">
        <v>9</v>
      </c>
      <c r="D443" s="25" t="n">
        <v>3348901259057</v>
      </c>
      <c r="E443" s="26" t="s">
        <v>209</v>
      </c>
      <c r="F443" s="27" t="n">
        <v>5</v>
      </c>
      <c r="G443" s="28" t="n">
        <v>170</v>
      </c>
      <c r="H443" s="29" t="n">
        <f aca="false">G443*F443</f>
        <v>850</v>
      </c>
    </row>
    <row r="444" s="15" customFormat="true" ht="15" hidden="false" customHeight="true" outlineLevel="2" collapsed="false">
      <c r="B444" s="23" t="s">
        <v>54</v>
      </c>
      <c r="C444" s="24" t="s">
        <v>9</v>
      </c>
      <c r="D444" s="25" t="n">
        <v>3348901259095</v>
      </c>
      <c r="E444" s="26" t="s">
        <v>210</v>
      </c>
      <c r="F444" s="27" t="n">
        <v>28</v>
      </c>
      <c r="G444" s="28" t="n">
        <v>170</v>
      </c>
      <c r="H444" s="29" t="n">
        <f aca="false">G444*F444</f>
        <v>4760</v>
      </c>
    </row>
    <row r="445" s="15" customFormat="true" ht="15" hidden="false" customHeight="true" outlineLevel="2" collapsed="false">
      <c r="B445" s="23" t="s">
        <v>54</v>
      </c>
      <c r="C445" s="24" t="s">
        <v>9</v>
      </c>
      <c r="D445" s="25" t="n">
        <v>3348901259095</v>
      </c>
      <c r="E445" s="26" t="s">
        <v>210</v>
      </c>
      <c r="F445" s="27" t="n">
        <v>23</v>
      </c>
      <c r="G445" s="28" t="n">
        <v>170</v>
      </c>
      <c r="H445" s="29" t="n">
        <f aca="false">G445*F445</f>
        <v>3910</v>
      </c>
    </row>
    <row r="446" s="15" customFormat="true" ht="15" hidden="false" customHeight="true" outlineLevel="2" collapsed="false">
      <c r="B446" s="23" t="s">
        <v>54</v>
      </c>
      <c r="C446" s="24" t="s">
        <v>9</v>
      </c>
      <c r="D446" s="25" t="n">
        <v>3348901259095</v>
      </c>
      <c r="E446" s="26" t="s">
        <v>210</v>
      </c>
      <c r="F446" s="27" t="n">
        <v>17</v>
      </c>
      <c r="G446" s="28" t="n">
        <v>170</v>
      </c>
      <c r="H446" s="29" t="n">
        <f aca="false">G446*F446</f>
        <v>2890</v>
      </c>
    </row>
    <row r="447" s="15" customFormat="true" ht="15" hidden="false" customHeight="true" outlineLevel="2" collapsed="false">
      <c r="B447" s="23" t="s">
        <v>54</v>
      </c>
      <c r="C447" s="24" t="s">
        <v>9</v>
      </c>
      <c r="D447" s="25" t="n">
        <v>3348901259095</v>
      </c>
      <c r="E447" s="26" t="s">
        <v>210</v>
      </c>
      <c r="F447" s="27" t="n">
        <v>15</v>
      </c>
      <c r="G447" s="28" t="n">
        <v>170</v>
      </c>
      <c r="H447" s="29" t="n">
        <f aca="false">G447*F447</f>
        <v>2550</v>
      </c>
    </row>
    <row r="448" s="15" customFormat="true" ht="15" hidden="false" customHeight="true" outlineLevel="2" collapsed="false">
      <c r="B448" s="23" t="s">
        <v>54</v>
      </c>
      <c r="C448" s="24" t="s">
        <v>9</v>
      </c>
      <c r="D448" s="25" t="n">
        <v>3348901259095</v>
      </c>
      <c r="E448" s="26" t="s">
        <v>210</v>
      </c>
      <c r="F448" s="27" t="n">
        <v>12</v>
      </c>
      <c r="G448" s="28" t="n">
        <v>170</v>
      </c>
      <c r="H448" s="29" t="n">
        <f aca="false">G448*F448</f>
        <v>2040</v>
      </c>
    </row>
    <row r="449" s="15" customFormat="true" ht="15" hidden="false" customHeight="true" outlineLevel="2" collapsed="false">
      <c r="B449" s="23" t="s">
        <v>54</v>
      </c>
      <c r="C449" s="24" t="s">
        <v>9</v>
      </c>
      <c r="D449" s="25" t="n">
        <v>3348901259095</v>
      </c>
      <c r="E449" s="26" t="s">
        <v>210</v>
      </c>
      <c r="F449" s="27" t="n">
        <v>8</v>
      </c>
      <c r="G449" s="28" t="n">
        <v>170</v>
      </c>
      <c r="H449" s="29" t="n">
        <f aca="false">G449*F449</f>
        <v>1360</v>
      </c>
    </row>
    <row r="450" s="15" customFormat="true" ht="15" hidden="false" customHeight="true" outlineLevel="2" collapsed="false">
      <c r="B450" s="23" t="s">
        <v>54</v>
      </c>
      <c r="C450" s="24" t="s">
        <v>9</v>
      </c>
      <c r="D450" s="25" t="n">
        <v>3348901259095</v>
      </c>
      <c r="E450" s="26" t="s">
        <v>210</v>
      </c>
      <c r="F450" s="27" t="n">
        <v>5</v>
      </c>
      <c r="G450" s="28" t="n">
        <v>170</v>
      </c>
      <c r="H450" s="29" t="n">
        <f aca="false">G450*F450</f>
        <v>850</v>
      </c>
    </row>
    <row r="451" s="15" customFormat="true" ht="15" hidden="false" customHeight="true" outlineLevel="2" collapsed="false">
      <c r="B451" s="23" t="s">
        <v>54</v>
      </c>
      <c r="C451" s="24" t="s">
        <v>9</v>
      </c>
      <c r="D451" s="25" t="n">
        <v>3348901282055</v>
      </c>
      <c r="E451" s="26" t="s">
        <v>211</v>
      </c>
      <c r="F451" s="27" t="n">
        <v>39</v>
      </c>
      <c r="G451" s="28" t="n">
        <v>64</v>
      </c>
      <c r="H451" s="29" t="n">
        <f aca="false">G451*F451</f>
        <v>2496</v>
      </c>
    </row>
    <row r="452" s="15" customFormat="true" ht="15" hidden="false" customHeight="true" outlineLevel="2" collapsed="false">
      <c r="B452" s="23" t="s">
        <v>54</v>
      </c>
      <c r="C452" s="24" t="s">
        <v>9</v>
      </c>
      <c r="D452" s="25" t="n">
        <v>3348901282055</v>
      </c>
      <c r="E452" s="26" t="s">
        <v>211</v>
      </c>
      <c r="F452" s="27" t="n">
        <v>24</v>
      </c>
      <c r="G452" s="28" t="n">
        <v>64</v>
      </c>
      <c r="H452" s="29" t="n">
        <f aca="false">G452*F452</f>
        <v>1536</v>
      </c>
    </row>
    <row r="453" s="15" customFormat="true" ht="15" hidden="false" customHeight="true" outlineLevel="2" collapsed="false">
      <c r="B453" s="23" t="s">
        <v>54</v>
      </c>
      <c r="C453" s="24" t="s">
        <v>9</v>
      </c>
      <c r="D453" s="25" t="n">
        <v>3348901282055</v>
      </c>
      <c r="E453" s="26" t="s">
        <v>211</v>
      </c>
      <c r="F453" s="27" t="n">
        <v>15</v>
      </c>
      <c r="G453" s="28" t="n">
        <v>64</v>
      </c>
      <c r="H453" s="29" t="n">
        <f aca="false">G453*F453</f>
        <v>960</v>
      </c>
    </row>
    <row r="454" s="15" customFormat="true" ht="15" hidden="false" customHeight="true" outlineLevel="2" collapsed="false">
      <c r="B454" s="23" t="s">
        <v>54</v>
      </c>
      <c r="C454" s="24" t="s">
        <v>9</v>
      </c>
      <c r="D454" s="25" t="n">
        <v>3348901282055</v>
      </c>
      <c r="E454" s="26" t="s">
        <v>211</v>
      </c>
      <c r="F454" s="27" t="n">
        <v>11</v>
      </c>
      <c r="G454" s="28" t="n">
        <v>64</v>
      </c>
      <c r="H454" s="29" t="n">
        <f aca="false">G454*F454</f>
        <v>704</v>
      </c>
    </row>
    <row r="455" s="15" customFormat="true" ht="15" hidden="false" customHeight="true" outlineLevel="2" collapsed="false">
      <c r="B455" s="23" t="s">
        <v>54</v>
      </c>
      <c r="C455" s="24" t="s">
        <v>9</v>
      </c>
      <c r="D455" s="25" t="n">
        <v>3348901290029</v>
      </c>
      <c r="E455" s="26" t="s">
        <v>212</v>
      </c>
      <c r="F455" s="27" t="n">
        <v>5</v>
      </c>
      <c r="G455" s="28" t="n">
        <v>232</v>
      </c>
      <c r="H455" s="29" t="n">
        <f aca="false">G455*F455</f>
        <v>1160</v>
      </c>
    </row>
    <row r="456" s="15" customFormat="true" ht="15" hidden="false" customHeight="true" outlineLevel="2" collapsed="false">
      <c r="B456" s="23" t="s">
        <v>54</v>
      </c>
      <c r="C456" s="24" t="s">
        <v>9</v>
      </c>
      <c r="D456" s="25" t="n">
        <v>3348901281140</v>
      </c>
      <c r="E456" s="26" t="s">
        <v>213</v>
      </c>
      <c r="F456" s="27" t="n">
        <v>15</v>
      </c>
      <c r="G456" s="28" t="n">
        <v>373</v>
      </c>
      <c r="H456" s="29" t="n">
        <f aca="false">G456*F456</f>
        <v>5595</v>
      </c>
    </row>
    <row r="457" s="15" customFormat="true" ht="15" hidden="false" customHeight="true" outlineLevel="2" collapsed="false">
      <c r="B457" s="23" t="s">
        <v>54</v>
      </c>
      <c r="C457" s="24" t="s">
        <v>9</v>
      </c>
      <c r="D457" s="25" t="n">
        <v>3348901281140</v>
      </c>
      <c r="E457" s="26" t="s">
        <v>213</v>
      </c>
      <c r="F457" s="27" t="n">
        <v>14</v>
      </c>
      <c r="G457" s="28" t="n">
        <v>373</v>
      </c>
      <c r="H457" s="29" t="n">
        <f aca="false">G457*F457</f>
        <v>5222</v>
      </c>
    </row>
    <row r="458" s="15" customFormat="true" ht="15" hidden="false" customHeight="true" outlineLevel="2" collapsed="false">
      <c r="B458" s="23" t="s">
        <v>54</v>
      </c>
      <c r="C458" s="24" t="s">
        <v>9</v>
      </c>
      <c r="D458" s="25" t="n">
        <v>3348901281140</v>
      </c>
      <c r="E458" s="26" t="s">
        <v>213</v>
      </c>
      <c r="F458" s="27" t="n">
        <v>10</v>
      </c>
      <c r="G458" s="28" t="n">
        <v>373</v>
      </c>
      <c r="H458" s="29" t="n">
        <f aca="false">G458*F458</f>
        <v>3730</v>
      </c>
    </row>
    <row r="459" s="15" customFormat="true" ht="15" hidden="false" customHeight="true" outlineLevel="2" collapsed="false">
      <c r="B459" s="23" t="s">
        <v>54</v>
      </c>
      <c r="C459" s="24" t="s">
        <v>9</v>
      </c>
      <c r="D459" s="25" t="n">
        <v>3348901281140</v>
      </c>
      <c r="E459" s="26" t="s">
        <v>213</v>
      </c>
      <c r="F459" s="27" t="n">
        <v>7</v>
      </c>
      <c r="G459" s="28" t="n">
        <v>373</v>
      </c>
      <c r="H459" s="29" t="n">
        <f aca="false">G459*F459</f>
        <v>2611</v>
      </c>
    </row>
    <row r="460" s="15" customFormat="true" ht="15" hidden="false" customHeight="true" outlineLevel="2" collapsed="false">
      <c r="B460" s="23" t="s">
        <v>54</v>
      </c>
      <c r="C460" s="24" t="s">
        <v>9</v>
      </c>
      <c r="D460" s="25" t="n">
        <v>3348901281140</v>
      </c>
      <c r="E460" s="26" t="s">
        <v>213</v>
      </c>
      <c r="F460" s="27" t="n">
        <v>3</v>
      </c>
      <c r="G460" s="28" t="n">
        <v>373</v>
      </c>
      <c r="H460" s="29" t="n">
        <f aca="false">G460*F460</f>
        <v>1119</v>
      </c>
    </row>
    <row r="461" s="15" customFormat="true" ht="15" hidden="false" customHeight="true" outlineLevel="2" collapsed="false">
      <c r="B461" s="23" t="s">
        <v>54</v>
      </c>
      <c r="C461" s="24" t="s">
        <v>9</v>
      </c>
      <c r="D461" s="25" t="n">
        <v>3348901281140</v>
      </c>
      <c r="E461" s="26" t="s">
        <v>213</v>
      </c>
      <c r="F461" s="27" t="n">
        <v>3</v>
      </c>
      <c r="G461" s="28" t="n">
        <v>373</v>
      </c>
      <c r="H461" s="29" t="n">
        <f aca="false">G461*F461</f>
        <v>1119</v>
      </c>
    </row>
    <row r="462" s="15" customFormat="true" ht="15" hidden="false" customHeight="true" outlineLevel="2" collapsed="false">
      <c r="B462" s="23" t="s">
        <v>54</v>
      </c>
      <c r="C462" s="24" t="s">
        <v>9</v>
      </c>
      <c r="D462" s="25" t="n">
        <v>3348901281140</v>
      </c>
      <c r="E462" s="26" t="s">
        <v>213</v>
      </c>
      <c r="F462" s="27" t="n">
        <v>1</v>
      </c>
      <c r="G462" s="28" t="n">
        <v>373</v>
      </c>
      <c r="H462" s="29" t="n">
        <f aca="false">G462*F462</f>
        <v>373</v>
      </c>
    </row>
    <row r="463" s="15" customFormat="true" ht="15" hidden="false" customHeight="true" outlineLevel="2" collapsed="false">
      <c r="B463" s="23" t="s">
        <v>54</v>
      </c>
      <c r="C463" s="24" t="s">
        <v>9</v>
      </c>
      <c r="D463" s="25" t="n">
        <v>3348901217033</v>
      </c>
      <c r="E463" s="26" t="s">
        <v>214</v>
      </c>
      <c r="F463" s="27" t="n">
        <v>49</v>
      </c>
      <c r="G463" s="28" t="n">
        <v>162</v>
      </c>
      <c r="H463" s="29" t="n">
        <f aca="false">G463*F463</f>
        <v>7938</v>
      </c>
    </row>
    <row r="464" s="15" customFormat="true" ht="15" hidden="false" customHeight="true" outlineLevel="2" collapsed="false">
      <c r="B464" s="23" t="s">
        <v>54</v>
      </c>
      <c r="C464" s="24" t="s">
        <v>9</v>
      </c>
      <c r="D464" s="25" t="n">
        <v>3348901217033</v>
      </c>
      <c r="E464" s="26" t="s">
        <v>214</v>
      </c>
      <c r="F464" s="27" t="n">
        <v>17</v>
      </c>
      <c r="G464" s="28" t="n">
        <v>162</v>
      </c>
      <c r="H464" s="29" t="n">
        <f aca="false">G464*F464</f>
        <v>2754</v>
      </c>
    </row>
    <row r="465" s="15" customFormat="true" ht="15" hidden="false" customHeight="true" outlineLevel="2" collapsed="false">
      <c r="B465" s="23" t="s">
        <v>54</v>
      </c>
      <c r="C465" s="24" t="s">
        <v>9</v>
      </c>
      <c r="D465" s="25" t="n">
        <v>3348901217033</v>
      </c>
      <c r="E465" s="26" t="s">
        <v>214</v>
      </c>
      <c r="F465" s="27" t="n">
        <v>11</v>
      </c>
      <c r="G465" s="28" t="n">
        <v>162</v>
      </c>
      <c r="H465" s="29" t="n">
        <f aca="false">G465*F465</f>
        <v>1782</v>
      </c>
    </row>
    <row r="466" s="15" customFormat="true" ht="15" hidden="false" customHeight="true" outlineLevel="2" collapsed="false">
      <c r="B466" s="23" t="s">
        <v>54</v>
      </c>
      <c r="C466" s="24" t="s">
        <v>9</v>
      </c>
      <c r="D466" s="25" t="n">
        <v>3348901217033</v>
      </c>
      <c r="E466" s="26" t="s">
        <v>214</v>
      </c>
      <c r="F466" s="27" t="n">
        <v>3</v>
      </c>
      <c r="G466" s="28" t="n">
        <v>162</v>
      </c>
      <c r="H466" s="29" t="n">
        <f aca="false">G466*F466</f>
        <v>486</v>
      </c>
    </row>
    <row r="467" s="15" customFormat="true" ht="15" hidden="false" customHeight="true" outlineLevel="2" collapsed="false">
      <c r="B467" s="23" t="s">
        <v>54</v>
      </c>
      <c r="C467" s="24" t="s">
        <v>9</v>
      </c>
      <c r="D467" s="25" t="n">
        <v>3348901217033</v>
      </c>
      <c r="E467" s="26" t="s">
        <v>214</v>
      </c>
      <c r="F467" s="27" t="n">
        <v>1</v>
      </c>
      <c r="G467" s="28" t="n">
        <v>162</v>
      </c>
      <c r="H467" s="29" t="n">
        <f aca="false">G467*F467</f>
        <v>162</v>
      </c>
    </row>
    <row r="468" s="15" customFormat="true" ht="15" hidden="false" customHeight="true" outlineLevel="2" collapsed="false">
      <c r="B468" s="23" t="s">
        <v>54</v>
      </c>
      <c r="C468" s="24" t="s">
        <v>9</v>
      </c>
      <c r="D468" s="25" t="n">
        <v>3348901293754</v>
      </c>
      <c r="E468" s="26" t="s">
        <v>215</v>
      </c>
      <c r="F468" s="27" t="n">
        <v>11</v>
      </c>
      <c r="G468" s="28" t="n">
        <v>147</v>
      </c>
      <c r="H468" s="29" t="n">
        <f aca="false">G468*F468</f>
        <v>1617</v>
      </c>
    </row>
    <row r="469" s="15" customFormat="true" ht="15" hidden="false" customHeight="true" outlineLevel="2" collapsed="false">
      <c r="B469" s="23" t="s">
        <v>54</v>
      </c>
      <c r="C469" s="24" t="s">
        <v>9</v>
      </c>
      <c r="D469" s="25" t="n">
        <v>3348901293754</v>
      </c>
      <c r="E469" s="26" t="s">
        <v>215</v>
      </c>
      <c r="F469" s="27" t="n">
        <v>10</v>
      </c>
      <c r="G469" s="28" t="n">
        <v>147</v>
      </c>
      <c r="H469" s="29" t="n">
        <f aca="false">G469*F469</f>
        <v>1470</v>
      </c>
    </row>
    <row r="470" s="15" customFormat="true" ht="15" hidden="false" customHeight="true" outlineLevel="2" collapsed="false">
      <c r="B470" s="23" t="s">
        <v>54</v>
      </c>
      <c r="C470" s="24" t="s">
        <v>9</v>
      </c>
      <c r="D470" s="25" t="n">
        <v>3348901293754</v>
      </c>
      <c r="E470" s="26" t="s">
        <v>215</v>
      </c>
      <c r="F470" s="27" t="n">
        <v>6</v>
      </c>
      <c r="G470" s="28" t="n">
        <v>147</v>
      </c>
      <c r="H470" s="29" t="n">
        <f aca="false">G470*F470</f>
        <v>882</v>
      </c>
    </row>
    <row r="471" s="15" customFormat="true" ht="15" hidden="false" customHeight="true" outlineLevel="2" collapsed="false">
      <c r="B471" s="23" t="s">
        <v>54</v>
      </c>
      <c r="C471" s="24" t="s">
        <v>9</v>
      </c>
      <c r="D471" s="25" t="n">
        <v>3348901293754</v>
      </c>
      <c r="E471" s="26" t="s">
        <v>215</v>
      </c>
      <c r="F471" s="27" t="n">
        <v>4</v>
      </c>
      <c r="G471" s="28" t="n">
        <v>147</v>
      </c>
      <c r="H471" s="29" t="n">
        <f aca="false">G471*F471</f>
        <v>588</v>
      </c>
    </row>
    <row r="472" s="15" customFormat="true" ht="15" hidden="false" customHeight="true" outlineLevel="2" collapsed="false">
      <c r="B472" s="23" t="s">
        <v>54</v>
      </c>
      <c r="C472" s="24" t="s">
        <v>9</v>
      </c>
      <c r="D472" s="25" t="n">
        <v>3348901293754</v>
      </c>
      <c r="E472" s="26" t="s">
        <v>215</v>
      </c>
      <c r="F472" s="27" t="n">
        <v>3</v>
      </c>
      <c r="G472" s="28" t="n">
        <v>147</v>
      </c>
      <c r="H472" s="29" t="n">
        <f aca="false">G472*F472</f>
        <v>441</v>
      </c>
    </row>
    <row r="473" s="15" customFormat="true" ht="15" hidden="false" customHeight="true" outlineLevel="2" collapsed="false">
      <c r="B473" s="23" t="s">
        <v>54</v>
      </c>
      <c r="C473" s="24" t="s">
        <v>9</v>
      </c>
      <c r="D473" s="25" t="n">
        <v>3348901293754</v>
      </c>
      <c r="E473" s="26" t="s">
        <v>215</v>
      </c>
      <c r="F473" s="27" t="n">
        <v>1</v>
      </c>
      <c r="G473" s="28" t="n">
        <v>147</v>
      </c>
      <c r="H473" s="29" t="n">
        <f aca="false">G473*F473</f>
        <v>147</v>
      </c>
    </row>
    <row r="474" s="15" customFormat="true" ht="15" hidden="false" customHeight="true" outlineLevel="2" collapsed="false">
      <c r="B474" s="23" t="s">
        <v>54</v>
      </c>
      <c r="C474" s="24" t="s">
        <v>9</v>
      </c>
      <c r="D474" s="25" t="n">
        <v>3348901293754</v>
      </c>
      <c r="E474" s="26" t="s">
        <v>215</v>
      </c>
      <c r="F474" s="27" t="n">
        <v>1</v>
      </c>
      <c r="G474" s="28" t="n">
        <v>147</v>
      </c>
      <c r="H474" s="29" t="n">
        <f aca="false">G474*F474</f>
        <v>147</v>
      </c>
    </row>
    <row r="475" s="15" customFormat="true" ht="15" hidden="false" customHeight="true" outlineLevel="2" collapsed="false">
      <c r="B475" s="23" t="s">
        <v>54</v>
      </c>
      <c r="C475" s="24" t="s">
        <v>9</v>
      </c>
      <c r="D475" s="25" t="n">
        <v>3348901303040</v>
      </c>
      <c r="E475" s="26" t="s">
        <v>216</v>
      </c>
      <c r="F475" s="27" t="n">
        <v>1</v>
      </c>
      <c r="G475" s="28" t="n">
        <v>85</v>
      </c>
      <c r="H475" s="29" t="n">
        <f aca="false">G475*F475</f>
        <v>85</v>
      </c>
    </row>
    <row r="476" s="15" customFormat="true" ht="15" hidden="false" customHeight="true" outlineLevel="2" collapsed="false">
      <c r="B476" s="23" t="s">
        <v>54</v>
      </c>
      <c r="C476" s="24" t="s">
        <v>9</v>
      </c>
      <c r="D476" s="25" t="n">
        <v>3348901303040</v>
      </c>
      <c r="E476" s="26" t="s">
        <v>216</v>
      </c>
      <c r="F476" s="27" t="n">
        <v>1</v>
      </c>
      <c r="G476" s="28" t="n">
        <v>85</v>
      </c>
      <c r="H476" s="29" t="n">
        <f aca="false">G476*F476</f>
        <v>85</v>
      </c>
    </row>
    <row r="477" s="15" customFormat="true" ht="15" hidden="false" customHeight="true" outlineLevel="2" collapsed="false">
      <c r="B477" s="23" t="s">
        <v>54</v>
      </c>
      <c r="C477" s="24" t="s">
        <v>9</v>
      </c>
      <c r="D477" s="25" t="n">
        <v>3348901303057</v>
      </c>
      <c r="E477" s="26" t="s">
        <v>217</v>
      </c>
      <c r="F477" s="27" t="n">
        <v>27</v>
      </c>
      <c r="G477" s="28" t="n">
        <v>85</v>
      </c>
      <c r="H477" s="29" t="n">
        <f aca="false">G477*F477</f>
        <v>2295</v>
      </c>
    </row>
    <row r="478" s="15" customFormat="true" ht="15" hidden="false" customHeight="true" outlineLevel="2" collapsed="false">
      <c r="B478" s="23" t="s">
        <v>54</v>
      </c>
      <c r="C478" s="24" t="s">
        <v>9</v>
      </c>
      <c r="D478" s="25" t="n">
        <v>3348901303057</v>
      </c>
      <c r="E478" s="26" t="s">
        <v>217</v>
      </c>
      <c r="F478" s="27" t="n">
        <v>23</v>
      </c>
      <c r="G478" s="28" t="n">
        <v>85</v>
      </c>
      <c r="H478" s="29" t="n">
        <f aca="false">G478*F478</f>
        <v>1955</v>
      </c>
    </row>
    <row r="479" s="15" customFormat="true" ht="15" hidden="false" customHeight="true" outlineLevel="2" collapsed="false">
      <c r="B479" s="23" t="s">
        <v>54</v>
      </c>
      <c r="C479" s="24" t="s">
        <v>9</v>
      </c>
      <c r="D479" s="25" t="n">
        <v>3348901303057</v>
      </c>
      <c r="E479" s="26" t="s">
        <v>217</v>
      </c>
      <c r="F479" s="27" t="n">
        <v>22</v>
      </c>
      <c r="G479" s="28" t="n">
        <v>85</v>
      </c>
      <c r="H479" s="29" t="n">
        <f aca="false">G479*F479</f>
        <v>1870</v>
      </c>
    </row>
    <row r="480" s="15" customFormat="true" ht="15" hidden="false" customHeight="true" outlineLevel="2" collapsed="false">
      <c r="B480" s="23" t="s">
        <v>54</v>
      </c>
      <c r="C480" s="24" t="s">
        <v>9</v>
      </c>
      <c r="D480" s="25" t="n">
        <v>3348901303057</v>
      </c>
      <c r="E480" s="26" t="s">
        <v>217</v>
      </c>
      <c r="F480" s="27" t="n">
        <v>19</v>
      </c>
      <c r="G480" s="28" t="n">
        <v>85</v>
      </c>
      <c r="H480" s="29" t="n">
        <f aca="false">G480*F480</f>
        <v>1615</v>
      </c>
    </row>
    <row r="481" s="15" customFormat="true" ht="15" hidden="false" customHeight="true" outlineLevel="2" collapsed="false">
      <c r="B481" s="23" t="s">
        <v>54</v>
      </c>
      <c r="C481" s="24" t="s">
        <v>9</v>
      </c>
      <c r="D481" s="25" t="n">
        <v>3348901303057</v>
      </c>
      <c r="E481" s="26" t="s">
        <v>217</v>
      </c>
      <c r="F481" s="27" t="n">
        <v>16</v>
      </c>
      <c r="G481" s="28" t="n">
        <v>85</v>
      </c>
      <c r="H481" s="29" t="n">
        <f aca="false">G481*F481</f>
        <v>1360</v>
      </c>
    </row>
    <row r="482" s="15" customFormat="true" ht="15" hidden="false" customHeight="true" outlineLevel="2" collapsed="false">
      <c r="B482" s="23" t="s">
        <v>54</v>
      </c>
      <c r="C482" s="24" t="s">
        <v>9</v>
      </c>
      <c r="D482" s="25" t="n">
        <v>3348901303064</v>
      </c>
      <c r="E482" s="26" t="s">
        <v>218</v>
      </c>
      <c r="F482" s="27" t="n">
        <v>25</v>
      </c>
      <c r="G482" s="28" t="n">
        <v>85</v>
      </c>
      <c r="H482" s="29" t="n">
        <f aca="false">G482*F482</f>
        <v>2125</v>
      </c>
    </row>
    <row r="483" s="15" customFormat="true" ht="15" hidden="false" customHeight="true" outlineLevel="2" collapsed="false">
      <c r="B483" s="23" t="s">
        <v>54</v>
      </c>
      <c r="C483" s="24" t="s">
        <v>9</v>
      </c>
      <c r="D483" s="25" t="n">
        <v>3348901303064</v>
      </c>
      <c r="E483" s="26" t="s">
        <v>218</v>
      </c>
      <c r="F483" s="27" t="n">
        <v>20</v>
      </c>
      <c r="G483" s="28" t="n">
        <v>85</v>
      </c>
      <c r="H483" s="29" t="n">
        <f aca="false">G483*F483</f>
        <v>1700</v>
      </c>
    </row>
    <row r="484" s="15" customFormat="true" ht="15" hidden="false" customHeight="true" outlineLevel="2" collapsed="false">
      <c r="B484" s="23" t="s">
        <v>54</v>
      </c>
      <c r="C484" s="24" t="s">
        <v>9</v>
      </c>
      <c r="D484" s="25" t="n">
        <v>3348901303064</v>
      </c>
      <c r="E484" s="26" t="s">
        <v>218</v>
      </c>
      <c r="F484" s="27" t="n">
        <v>20</v>
      </c>
      <c r="G484" s="28" t="n">
        <v>85</v>
      </c>
      <c r="H484" s="29" t="n">
        <f aca="false">G484*F484</f>
        <v>1700</v>
      </c>
    </row>
    <row r="485" s="15" customFormat="true" ht="15" hidden="false" customHeight="true" outlineLevel="2" collapsed="false">
      <c r="B485" s="23" t="s">
        <v>54</v>
      </c>
      <c r="C485" s="24" t="s">
        <v>9</v>
      </c>
      <c r="D485" s="25" t="n">
        <v>3348901303064</v>
      </c>
      <c r="E485" s="26" t="s">
        <v>218</v>
      </c>
      <c r="F485" s="27" t="n">
        <v>17</v>
      </c>
      <c r="G485" s="28" t="n">
        <v>85</v>
      </c>
      <c r="H485" s="29" t="n">
        <f aca="false">G485*F485</f>
        <v>1445</v>
      </c>
    </row>
    <row r="486" s="15" customFormat="true" ht="15" hidden="false" customHeight="true" outlineLevel="2" collapsed="false">
      <c r="B486" s="23" t="s">
        <v>54</v>
      </c>
      <c r="C486" s="24" t="s">
        <v>9</v>
      </c>
      <c r="D486" s="25" t="n">
        <v>3348901303064</v>
      </c>
      <c r="E486" s="26" t="s">
        <v>218</v>
      </c>
      <c r="F486" s="27" t="n">
        <v>9</v>
      </c>
      <c r="G486" s="28" t="n">
        <v>85</v>
      </c>
      <c r="H486" s="29" t="n">
        <f aca="false">G486*F486</f>
        <v>765</v>
      </c>
    </row>
    <row r="487" s="15" customFormat="true" ht="15" hidden="false" customHeight="true" outlineLevel="2" collapsed="false">
      <c r="B487" s="23" t="s">
        <v>54</v>
      </c>
      <c r="C487" s="24" t="s">
        <v>9</v>
      </c>
      <c r="D487" s="25" t="n">
        <v>3348901296618</v>
      </c>
      <c r="E487" s="26" t="s">
        <v>219</v>
      </c>
      <c r="F487" s="27" t="n">
        <v>41</v>
      </c>
      <c r="G487" s="28" t="n">
        <v>77</v>
      </c>
      <c r="H487" s="29" t="n">
        <f aca="false">G487*F487</f>
        <v>3157</v>
      </c>
    </row>
    <row r="488" s="15" customFormat="true" ht="15" hidden="false" customHeight="true" outlineLevel="2" collapsed="false">
      <c r="B488" s="23" t="s">
        <v>54</v>
      </c>
      <c r="C488" s="24" t="s">
        <v>9</v>
      </c>
      <c r="D488" s="25" t="n">
        <v>3348901296618</v>
      </c>
      <c r="E488" s="26" t="s">
        <v>219</v>
      </c>
      <c r="F488" s="27" t="n">
        <v>8</v>
      </c>
      <c r="G488" s="28" t="n">
        <v>77</v>
      </c>
      <c r="H488" s="29" t="n">
        <f aca="false">G488*F488</f>
        <v>616</v>
      </c>
    </row>
    <row r="489" s="15" customFormat="true" ht="15" hidden="false" customHeight="true" outlineLevel="2" collapsed="false">
      <c r="B489" s="23" t="s">
        <v>54</v>
      </c>
      <c r="C489" s="24" t="s">
        <v>9</v>
      </c>
      <c r="D489" s="25" t="n">
        <v>3348901296618</v>
      </c>
      <c r="E489" s="26" t="s">
        <v>219</v>
      </c>
      <c r="F489" s="27" t="n">
        <v>6</v>
      </c>
      <c r="G489" s="28" t="n">
        <v>77</v>
      </c>
      <c r="H489" s="29" t="n">
        <f aca="false">G489*F489</f>
        <v>462</v>
      </c>
    </row>
    <row r="490" s="15" customFormat="true" ht="15" hidden="false" customHeight="true" outlineLevel="2" collapsed="false">
      <c r="B490" s="23" t="s">
        <v>54</v>
      </c>
      <c r="C490" s="24" t="s">
        <v>9</v>
      </c>
      <c r="D490" s="25" t="n">
        <v>3348901296618</v>
      </c>
      <c r="E490" s="26" t="s">
        <v>219</v>
      </c>
      <c r="F490" s="27" t="n">
        <v>5</v>
      </c>
      <c r="G490" s="28" t="n">
        <v>77</v>
      </c>
      <c r="H490" s="29" t="n">
        <f aca="false">G490*F490</f>
        <v>385</v>
      </c>
    </row>
    <row r="491" s="15" customFormat="true" ht="15" hidden="false" customHeight="true" outlineLevel="2" collapsed="false">
      <c r="B491" s="23" t="s">
        <v>54</v>
      </c>
      <c r="C491" s="24" t="s">
        <v>9</v>
      </c>
      <c r="D491" s="25" t="n">
        <v>3348901296618</v>
      </c>
      <c r="E491" s="26" t="s">
        <v>219</v>
      </c>
      <c r="F491" s="27" t="n">
        <v>2</v>
      </c>
      <c r="G491" s="28" t="n">
        <v>77</v>
      </c>
      <c r="H491" s="29" t="n">
        <f aca="false">G491*F491</f>
        <v>154</v>
      </c>
    </row>
    <row r="492" s="15" customFormat="true" ht="15" hidden="false" customHeight="true" outlineLevel="2" collapsed="false">
      <c r="B492" s="23" t="s">
        <v>54</v>
      </c>
      <c r="C492" s="24" t="s">
        <v>9</v>
      </c>
      <c r="D492" s="25" t="n">
        <v>3348901250092</v>
      </c>
      <c r="E492" s="26" t="s">
        <v>220</v>
      </c>
      <c r="F492" s="27" t="n">
        <v>76</v>
      </c>
      <c r="G492" s="28" t="n">
        <v>108</v>
      </c>
      <c r="H492" s="29" t="n">
        <f aca="false">G492*F492</f>
        <v>8208</v>
      </c>
    </row>
    <row r="493" s="15" customFormat="true" ht="15" hidden="false" customHeight="true" outlineLevel="2" collapsed="false">
      <c r="B493" s="23" t="s">
        <v>54</v>
      </c>
      <c r="C493" s="24" t="s">
        <v>9</v>
      </c>
      <c r="D493" s="25" t="n">
        <v>3348901250092</v>
      </c>
      <c r="E493" s="26" t="s">
        <v>220</v>
      </c>
      <c r="F493" s="27" t="n">
        <v>42</v>
      </c>
      <c r="G493" s="28" t="n">
        <v>108</v>
      </c>
      <c r="H493" s="29" t="n">
        <f aca="false">G493*F493</f>
        <v>4536</v>
      </c>
    </row>
    <row r="494" s="15" customFormat="true" ht="15" hidden="false" customHeight="true" outlineLevel="2" collapsed="false">
      <c r="B494" s="23" t="s">
        <v>54</v>
      </c>
      <c r="C494" s="24" t="s">
        <v>9</v>
      </c>
      <c r="D494" s="25" t="n">
        <v>3348901250092</v>
      </c>
      <c r="E494" s="26" t="s">
        <v>220</v>
      </c>
      <c r="F494" s="27" t="n">
        <v>22</v>
      </c>
      <c r="G494" s="28" t="n">
        <v>108</v>
      </c>
      <c r="H494" s="29" t="n">
        <f aca="false">G494*F494</f>
        <v>2376</v>
      </c>
    </row>
    <row r="495" s="15" customFormat="true" ht="15" hidden="false" customHeight="true" outlineLevel="2" collapsed="false">
      <c r="B495" s="23" t="s">
        <v>54</v>
      </c>
      <c r="C495" s="24" t="s">
        <v>9</v>
      </c>
      <c r="D495" s="25" t="n">
        <v>3348901377928</v>
      </c>
      <c r="E495" s="26" t="s">
        <v>221</v>
      </c>
      <c r="F495" s="27" t="n">
        <v>4</v>
      </c>
      <c r="G495" s="28" t="n">
        <v>98</v>
      </c>
      <c r="H495" s="29" t="n">
        <f aca="false">G495*F495</f>
        <v>392</v>
      </c>
    </row>
    <row r="496" s="15" customFormat="true" ht="15" hidden="false" customHeight="true" outlineLevel="2" collapsed="false">
      <c r="B496" s="23" t="s">
        <v>54</v>
      </c>
      <c r="C496" s="24" t="s">
        <v>9</v>
      </c>
      <c r="D496" s="25" t="n">
        <v>3348901377928</v>
      </c>
      <c r="E496" s="26" t="s">
        <v>221</v>
      </c>
      <c r="F496" s="27" t="n">
        <v>1</v>
      </c>
      <c r="G496" s="28" t="n">
        <v>98</v>
      </c>
      <c r="H496" s="29" t="n">
        <f aca="false">G496*F496</f>
        <v>98</v>
      </c>
    </row>
    <row r="497" s="15" customFormat="true" ht="15" hidden="false" customHeight="true" outlineLevel="2" collapsed="false">
      <c r="B497" s="23" t="s">
        <v>54</v>
      </c>
      <c r="C497" s="24" t="s">
        <v>9</v>
      </c>
      <c r="D497" s="25" t="n">
        <v>3348901224956</v>
      </c>
      <c r="E497" s="26" t="s">
        <v>222</v>
      </c>
      <c r="F497" s="27" t="n">
        <v>49</v>
      </c>
      <c r="G497" s="28" t="n">
        <v>216</v>
      </c>
      <c r="H497" s="29" t="n">
        <f aca="false">G497*F497</f>
        <v>10584</v>
      </c>
    </row>
    <row r="498" s="15" customFormat="true" ht="15" hidden="false" customHeight="true" outlineLevel="2" collapsed="false">
      <c r="B498" s="23" t="s">
        <v>54</v>
      </c>
      <c r="C498" s="24" t="s">
        <v>9</v>
      </c>
      <c r="D498" s="25" t="n">
        <v>3348901224956</v>
      </c>
      <c r="E498" s="26" t="s">
        <v>222</v>
      </c>
      <c r="F498" s="27" t="n">
        <v>28</v>
      </c>
      <c r="G498" s="28" t="n">
        <v>216</v>
      </c>
      <c r="H498" s="29" t="n">
        <f aca="false">G498*F498</f>
        <v>6048</v>
      </c>
    </row>
    <row r="499" s="15" customFormat="true" ht="15" hidden="false" customHeight="true" outlineLevel="2" collapsed="false">
      <c r="B499" s="23" t="s">
        <v>54</v>
      </c>
      <c r="C499" s="24" t="s">
        <v>9</v>
      </c>
      <c r="D499" s="25" t="n">
        <v>3348901224956</v>
      </c>
      <c r="E499" s="26" t="s">
        <v>222</v>
      </c>
      <c r="F499" s="27" t="n">
        <v>12</v>
      </c>
      <c r="G499" s="28" t="n">
        <v>216</v>
      </c>
      <c r="H499" s="29" t="n">
        <f aca="false">G499*F499</f>
        <v>2592</v>
      </c>
    </row>
    <row r="500" s="15" customFormat="true" ht="15" hidden="false" customHeight="true" outlineLevel="2" collapsed="false">
      <c r="B500" s="23" t="s">
        <v>54</v>
      </c>
      <c r="C500" s="24" t="s">
        <v>9</v>
      </c>
      <c r="D500" s="25" t="n">
        <v>3348901224956</v>
      </c>
      <c r="E500" s="26" t="s">
        <v>222</v>
      </c>
      <c r="F500" s="27" t="n">
        <v>10</v>
      </c>
      <c r="G500" s="28" t="n">
        <v>216</v>
      </c>
      <c r="H500" s="29" t="n">
        <f aca="false">G500*F500</f>
        <v>2160</v>
      </c>
    </row>
    <row r="501" s="15" customFormat="true" ht="15" hidden="false" customHeight="true" outlineLevel="2" collapsed="false">
      <c r="B501" s="23" t="s">
        <v>54</v>
      </c>
      <c r="C501" s="24" t="s">
        <v>9</v>
      </c>
      <c r="D501" s="25" t="n">
        <v>3348901224956</v>
      </c>
      <c r="E501" s="26" t="s">
        <v>222</v>
      </c>
      <c r="F501" s="27" t="n">
        <v>3</v>
      </c>
      <c r="G501" s="28" t="n">
        <v>216</v>
      </c>
      <c r="H501" s="29" t="n">
        <f aca="false">G501*F501</f>
        <v>648</v>
      </c>
    </row>
    <row r="502" s="15" customFormat="true" ht="15" hidden="false" customHeight="true" outlineLevel="2" collapsed="false">
      <c r="B502" s="23" t="s">
        <v>54</v>
      </c>
      <c r="C502" s="24" t="s">
        <v>9</v>
      </c>
      <c r="D502" s="25" t="n">
        <v>3348901224956</v>
      </c>
      <c r="E502" s="26" t="s">
        <v>222</v>
      </c>
      <c r="F502" s="27" t="n">
        <v>1</v>
      </c>
      <c r="G502" s="28" t="n">
        <v>216</v>
      </c>
      <c r="H502" s="29" t="n">
        <f aca="false">G502*F502</f>
        <v>216</v>
      </c>
    </row>
    <row r="503" s="15" customFormat="true" ht="15" hidden="false" customHeight="true" outlineLevel="2" collapsed="false">
      <c r="B503" s="23" t="s">
        <v>54</v>
      </c>
      <c r="C503" s="24" t="s">
        <v>9</v>
      </c>
      <c r="D503" s="25" t="n">
        <v>3348901410267</v>
      </c>
      <c r="E503" s="26" t="s">
        <v>223</v>
      </c>
      <c r="F503" s="27" t="n">
        <v>6</v>
      </c>
      <c r="G503" s="28" t="n">
        <v>76</v>
      </c>
      <c r="H503" s="29" t="n">
        <f aca="false">G503*F503</f>
        <v>456</v>
      </c>
    </row>
    <row r="504" s="15" customFormat="true" ht="15" hidden="false" customHeight="true" outlineLevel="2" collapsed="false">
      <c r="B504" s="23" t="s">
        <v>54</v>
      </c>
      <c r="C504" s="24" t="s">
        <v>9</v>
      </c>
      <c r="D504" s="25" t="n">
        <v>3348901420105</v>
      </c>
      <c r="E504" s="26" t="s">
        <v>223</v>
      </c>
      <c r="F504" s="27" t="n">
        <v>6</v>
      </c>
      <c r="G504" s="28" t="n">
        <v>76</v>
      </c>
      <c r="H504" s="29" t="n">
        <f aca="false">G504*F504</f>
        <v>456</v>
      </c>
    </row>
    <row r="505" s="15" customFormat="true" ht="15" hidden="false" customHeight="true" outlineLevel="2" collapsed="false">
      <c r="B505" s="23" t="s">
        <v>54</v>
      </c>
      <c r="C505" s="24" t="s">
        <v>9</v>
      </c>
      <c r="D505" s="25" t="n">
        <v>3348901259019</v>
      </c>
      <c r="E505" s="26" t="s">
        <v>224</v>
      </c>
      <c r="F505" s="27" t="n">
        <v>32</v>
      </c>
      <c r="G505" s="28" t="n">
        <v>170</v>
      </c>
      <c r="H505" s="29" t="n">
        <f aca="false">G505*F505</f>
        <v>5440</v>
      </c>
    </row>
    <row r="506" s="15" customFormat="true" ht="15" hidden="false" customHeight="true" outlineLevel="2" collapsed="false">
      <c r="B506" s="23" t="s">
        <v>54</v>
      </c>
      <c r="C506" s="24" t="s">
        <v>9</v>
      </c>
      <c r="D506" s="25" t="n">
        <v>3348901259019</v>
      </c>
      <c r="E506" s="26" t="s">
        <v>224</v>
      </c>
      <c r="F506" s="27" t="n">
        <v>28</v>
      </c>
      <c r="G506" s="28" t="n">
        <v>170</v>
      </c>
      <c r="H506" s="29" t="n">
        <f aca="false">G506*F506</f>
        <v>4760</v>
      </c>
    </row>
    <row r="507" s="15" customFormat="true" ht="15" hidden="false" customHeight="true" outlineLevel="2" collapsed="false">
      <c r="B507" s="23" t="s">
        <v>54</v>
      </c>
      <c r="C507" s="24" t="s">
        <v>9</v>
      </c>
      <c r="D507" s="25" t="n">
        <v>3348901259019</v>
      </c>
      <c r="E507" s="26" t="s">
        <v>224</v>
      </c>
      <c r="F507" s="27" t="n">
        <v>25</v>
      </c>
      <c r="G507" s="28" t="n">
        <v>170</v>
      </c>
      <c r="H507" s="29" t="n">
        <f aca="false">G507*F507</f>
        <v>4250</v>
      </c>
    </row>
    <row r="508" s="15" customFormat="true" ht="15" hidden="false" customHeight="true" outlineLevel="2" collapsed="false">
      <c r="B508" s="23" t="s">
        <v>54</v>
      </c>
      <c r="C508" s="24" t="s">
        <v>9</v>
      </c>
      <c r="D508" s="25" t="n">
        <v>3348901259019</v>
      </c>
      <c r="E508" s="26" t="s">
        <v>224</v>
      </c>
      <c r="F508" s="27" t="n">
        <v>24</v>
      </c>
      <c r="G508" s="28" t="n">
        <v>170</v>
      </c>
      <c r="H508" s="29" t="n">
        <f aca="false">G508*F508</f>
        <v>4080</v>
      </c>
    </row>
    <row r="509" s="15" customFormat="true" ht="15" hidden="false" customHeight="true" outlineLevel="2" collapsed="false">
      <c r="B509" s="23" t="s">
        <v>54</v>
      </c>
      <c r="C509" s="24" t="s">
        <v>9</v>
      </c>
      <c r="D509" s="25" t="n">
        <v>3348901259019</v>
      </c>
      <c r="E509" s="26" t="s">
        <v>224</v>
      </c>
      <c r="F509" s="27" t="n">
        <v>24</v>
      </c>
      <c r="G509" s="28" t="n">
        <v>170</v>
      </c>
      <c r="H509" s="29" t="n">
        <f aca="false">G509*F509</f>
        <v>4080</v>
      </c>
    </row>
    <row r="510" s="15" customFormat="true" ht="15" hidden="false" customHeight="true" outlineLevel="2" collapsed="false">
      <c r="B510" s="23" t="s">
        <v>54</v>
      </c>
      <c r="C510" s="24" t="s">
        <v>9</v>
      </c>
      <c r="D510" s="25" t="n">
        <v>3348901259019</v>
      </c>
      <c r="E510" s="26" t="s">
        <v>224</v>
      </c>
      <c r="F510" s="27" t="n">
        <v>20</v>
      </c>
      <c r="G510" s="28" t="n">
        <v>170</v>
      </c>
      <c r="H510" s="29" t="n">
        <f aca="false">G510*F510</f>
        <v>3400</v>
      </c>
    </row>
    <row r="511" s="15" customFormat="true" ht="15" hidden="false" customHeight="true" outlineLevel="2" collapsed="false">
      <c r="B511" s="23" t="s">
        <v>54</v>
      </c>
      <c r="C511" s="24" t="s">
        <v>9</v>
      </c>
      <c r="D511" s="25" t="n">
        <v>3348901259019</v>
      </c>
      <c r="E511" s="26" t="s">
        <v>224</v>
      </c>
      <c r="F511" s="27" t="n">
        <v>13</v>
      </c>
      <c r="G511" s="28" t="n">
        <v>170</v>
      </c>
      <c r="H511" s="29" t="n">
        <f aca="false">G511*F511</f>
        <v>2210</v>
      </c>
    </row>
    <row r="512" s="15" customFormat="true" ht="15" hidden="false" customHeight="true" outlineLevel="2" collapsed="false">
      <c r="B512" s="23" t="s">
        <v>54</v>
      </c>
      <c r="C512" s="24" t="s">
        <v>9</v>
      </c>
      <c r="D512" s="25" t="n">
        <v>3348901259019</v>
      </c>
      <c r="E512" s="26" t="s">
        <v>224</v>
      </c>
      <c r="F512" s="27" t="n">
        <v>7</v>
      </c>
      <c r="G512" s="28" t="n">
        <v>170</v>
      </c>
      <c r="H512" s="29" t="n">
        <f aca="false">G512*F512</f>
        <v>1190</v>
      </c>
    </row>
    <row r="513" s="15" customFormat="true" ht="15" hidden="false" customHeight="true" outlineLevel="2" collapsed="false">
      <c r="B513" s="23" t="s">
        <v>54</v>
      </c>
      <c r="C513" s="24" t="s">
        <v>9</v>
      </c>
      <c r="D513" s="25" t="n">
        <v>3348901281058</v>
      </c>
      <c r="E513" s="26" t="s">
        <v>225</v>
      </c>
      <c r="F513" s="27" t="n">
        <v>74</v>
      </c>
      <c r="G513" s="28" t="n">
        <v>74</v>
      </c>
      <c r="H513" s="29" t="n">
        <f aca="false">G513*F513</f>
        <v>5476</v>
      </c>
    </row>
    <row r="514" s="15" customFormat="true" ht="15" hidden="false" customHeight="true" outlineLevel="2" collapsed="false">
      <c r="B514" s="23" t="s">
        <v>54</v>
      </c>
      <c r="C514" s="24" t="s">
        <v>9</v>
      </c>
      <c r="D514" s="25" t="n">
        <v>3348901281058</v>
      </c>
      <c r="E514" s="26" t="s">
        <v>225</v>
      </c>
      <c r="F514" s="27" t="n">
        <v>38</v>
      </c>
      <c r="G514" s="28" t="n">
        <v>74</v>
      </c>
      <c r="H514" s="29" t="n">
        <f aca="false">G514*F514</f>
        <v>2812</v>
      </c>
    </row>
    <row r="515" s="15" customFormat="true" ht="15" hidden="false" customHeight="true" outlineLevel="2" collapsed="false">
      <c r="B515" s="23" t="s">
        <v>54</v>
      </c>
      <c r="C515" s="24" t="s">
        <v>9</v>
      </c>
      <c r="D515" s="25" t="n">
        <v>3348901281058</v>
      </c>
      <c r="E515" s="26" t="s">
        <v>225</v>
      </c>
      <c r="F515" s="27" t="n">
        <v>30</v>
      </c>
      <c r="G515" s="28" t="n">
        <v>74</v>
      </c>
      <c r="H515" s="29" t="n">
        <f aca="false">G515*F515</f>
        <v>2220</v>
      </c>
    </row>
    <row r="516" s="15" customFormat="true" ht="15" hidden="false" customHeight="true" outlineLevel="2" collapsed="false">
      <c r="B516" s="23" t="s">
        <v>54</v>
      </c>
      <c r="C516" s="24" t="s">
        <v>9</v>
      </c>
      <c r="D516" s="25" t="n">
        <v>3348901281058</v>
      </c>
      <c r="E516" s="26" t="s">
        <v>225</v>
      </c>
      <c r="F516" s="27" t="n">
        <v>21</v>
      </c>
      <c r="G516" s="28" t="n">
        <v>74</v>
      </c>
      <c r="H516" s="29" t="n">
        <f aca="false">G516*F516</f>
        <v>1554</v>
      </c>
    </row>
    <row r="517" s="15" customFormat="true" ht="15" hidden="false" customHeight="true" outlineLevel="2" collapsed="false">
      <c r="B517" s="23" t="s">
        <v>54</v>
      </c>
      <c r="C517" s="24" t="s">
        <v>9</v>
      </c>
      <c r="D517" s="25" t="n">
        <v>3348901332934</v>
      </c>
      <c r="E517" s="26" t="s">
        <v>226</v>
      </c>
      <c r="F517" s="27" t="n">
        <v>29</v>
      </c>
      <c r="G517" s="28" t="n">
        <v>265</v>
      </c>
      <c r="H517" s="29" t="n">
        <f aca="false">G517*F517</f>
        <v>7685</v>
      </c>
    </row>
    <row r="518" s="15" customFormat="true" ht="15" hidden="false" customHeight="true" outlineLevel="2" collapsed="false">
      <c r="B518" s="23" t="s">
        <v>54</v>
      </c>
      <c r="C518" s="24" t="s">
        <v>9</v>
      </c>
      <c r="D518" s="25" t="n">
        <v>3348900911642</v>
      </c>
      <c r="E518" s="26" t="s">
        <v>227</v>
      </c>
      <c r="F518" s="27" t="n">
        <v>80</v>
      </c>
      <c r="G518" s="28" t="n">
        <v>54</v>
      </c>
      <c r="H518" s="29" t="n">
        <f aca="false">G518*F518</f>
        <v>4320</v>
      </c>
    </row>
    <row r="519" s="15" customFormat="true" ht="15" hidden="false" customHeight="true" outlineLevel="2" collapsed="false">
      <c r="B519" s="23" t="s">
        <v>54</v>
      </c>
      <c r="C519" s="24" t="s">
        <v>9</v>
      </c>
      <c r="D519" s="25" t="n">
        <v>3348901330572</v>
      </c>
      <c r="E519" s="26" t="s">
        <v>228</v>
      </c>
      <c r="F519" s="27" t="n">
        <v>29</v>
      </c>
      <c r="G519" s="28" t="n">
        <v>75</v>
      </c>
      <c r="H519" s="29" t="n">
        <f aca="false">G519*F519</f>
        <v>2175</v>
      </c>
    </row>
    <row r="520" s="15" customFormat="true" ht="15" hidden="false" customHeight="true" outlineLevel="2" collapsed="false">
      <c r="B520" s="23" t="s">
        <v>54</v>
      </c>
      <c r="C520" s="24" t="s">
        <v>9</v>
      </c>
      <c r="D520" s="25" t="n">
        <v>3348901330572</v>
      </c>
      <c r="E520" s="26" t="s">
        <v>228</v>
      </c>
      <c r="F520" s="27" t="n">
        <v>22</v>
      </c>
      <c r="G520" s="28" t="n">
        <v>75</v>
      </c>
      <c r="H520" s="29" t="n">
        <f aca="false">G520*F520</f>
        <v>1650</v>
      </c>
    </row>
    <row r="521" s="15" customFormat="true" ht="15" hidden="false" customHeight="true" outlineLevel="2" collapsed="false">
      <c r="B521" s="23" t="s">
        <v>54</v>
      </c>
      <c r="C521" s="24" t="s">
        <v>9</v>
      </c>
      <c r="D521" s="25" t="n">
        <v>3348901330572</v>
      </c>
      <c r="E521" s="26" t="s">
        <v>228</v>
      </c>
      <c r="F521" s="27" t="n">
        <v>8</v>
      </c>
      <c r="G521" s="28" t="n">
        <v>75</v>
      </c>
      <c r="H521" s="29" t="n">
        <f aca="false">G521*F521</f>
        <v>600</v>
      </c>
    </row>
    <row r="522" s="15" customFormat="true" ht="15" hidden="false" customHeight="true" outlineLevel="2" collapsed="false">
      <c r="B522" s="23" t="s">
        <v>54</v>
      </c>
      <c r="C522" s="24" t="s">
        <v>9</v>
      </c>
      <c r="D522" s="25" t="n">
        <v>3348901330572</v>
      </c>
      <c r="E522" s="26" t="s">
        <v>228</v>
      </c>
      <c r="F522" s="27" t="n">
        <v>7</v>
      </c>
      <c r="G522" s="28" t="n">
        <v>75</v>
      </c>
      <c r="H522" s="29" t="n">
        <f aca="false">G522*F522</f>
        <v>525</v>
      </c>
    </row>
    <row r="523" s="15" customFormat="true" ht="15" hidden="false" customHeight="true" outlineLevel="2" collapsed="false">
      <c r="B523" s="23" t="s">
        <v>54</v>
      </c>
      <c r="C523" s="24" t="s">
        <v>9</v>
      </c>
      <c r="D523" s="25" t="n">
        <v>3348901330572</v>
      </c>
      <c r="E523" s="26" t="s">
        <v>228</v>
      </c>
      <c r="F523" s="27" t="n">
        <v>1</v>
      </c>
      <c r="G523" s="28" t="n">
        <v>75</v>
      </c>
      <c r="H523" s="29" t="n">
        <f aca="false">G523*F523</f>
        <v>75</v>
      </c>
    </row>
    <row r="524" s="15" customFormat="true" ht="15" hidden="false" customHeight="true" outlineLevel="2" collapsed="false">
      <c r="B524" s="23" t="s">
        <v>54</v>
      </c>
      <c r="C524" s="24" t="s">
        <v>9</v>
      </c>
      <c r="D524" s="25" t="n">
        <v>3348901217057</v>
      </c>
      <c r="E524" s="26" t="s">
        <v>229</v>
      </c>
      <c r="F524" s="27" t="n">
        <v>14</v>
      </c>
      <c r="G524" s="28" t="n">
        <v>162</v>
      </c>
      <c r="H524" s="29" t="n">
        <f aca="false">G524*F524</f>
        <v>2268</v>
      </c>
    </row>
    <row r="525" s="15" customFormat="true" ht="15" hidden="false" customHeight="true" outlineLevel="2" collapsed="false">
      <c r="B525" s="23" t="s">
        <v>54</v>
      </c>
      <c r="C525" s="24" t="s">
        <v>9</v>
      </c>
      <c r="D525" s="25" t="n">
        <v>3348901217057</v>
      </c>
      <c r="E525" s="26" t="s">
        <v>229</v>
      </c>
      <c r="F525" s="27" t="n">
        <v>5</v>
      </c>
      <c r="G525" s="28" t="n">
        <v>162</v>
      </c>
      <c r="H525" s="29" t="n">
        <f aca="false">G525*F525</f>
        <v>810</v>
      </c>
    </row>
    <row r="526" s="15" customFormat="true" ht="15" hidden="false" customHeight="true" outlineLevel="2" collapsed="false">
      <c r="B526" s="23" t="s">
        <v>54</v>
      </c>
      <c r="C526" s="24" t="s">
        <v>9</v>
      </c>
      <c r="D526" s="25" t="n">
        <v>3348901217057</v>
      </c>
      <c r="E526" s="26" t="s">
        <v>229</v>
      </c>
      <c r="F526" s="27" t="n">
        <v>4</v>
      </c>
      <c r="G526" s="28" t="n">
        <v>162</v>
      </c>
      <c r="H526" s="29" t="n">
        <f aca="false">G526*F526</f>
        <v>648</v>
      </c>
    </row>
    <row r="527" s="15" customFormat="true" ht="15" hidden="false" customHeight="true" outlineLevel="2" collapsed="false">
      <c r="B527" s="23" t="s">
        <v>54</v>
      </c>
      <c r="C527" s="24" t="s">
        <v>9</v>
      </c>
      <c r="D527" s="25" t="n">
        <v>3348901217057</v>
      </c>
      <c r="E527" s="26" t="s">
        <v>229</v>
      </c>
      <c r="F527" s="27" t="n">
        <v>1</v>
      </c>
      <c r="G527" s="28" t="n">
        <v>162</v>
      </c>
      <c r="H527" s="29" t="n">
        <f aca="false">G527*F527</f>
        <v>162</v>
      </c>
    </row>
    <row r="528" s="15" customFormat="true" ht="15" hidden="false" customHeight="true" outlineLevel="2" collapsed="false">
      <c r="B528" s="23" t="s">
        <v>54</v>
      </c>
      <c r="C528" s="24" t="s">
        <v>9</v>
      </c>
      <c r="D528" s="25" t="n">
        <v>3348901319584</v>
      </c>
      <c r="E528" s="26" t="s">
        <v>230</v>
      </c>
      <c r="F528" s="27" t="n">
        <v>2</v>
      </c>
      <c r="G528" s="28" t="n">
        <v>162</v>
      </c>
      <c r="H528" s="29" t="n">
        <f aca="false">G528*F528</f>
        <v>324</v>
      </c>
    </row>
    <row r="529" s="15" customFormat="true" ht="15" hidden="false" customHeight="true" outlineLevel="2" collapsed="false">
      <c r="B529" s="23" t="s">
        <v>54</v>
      </c>
      <c r="C529" s="24" t="s">
        <v>9</v>
      </c>
      <c r="D529" s="25" t="n">
        <v>3348901183000</v>
      </c>
      <c r="E529" s="26" t="s">
        <v>231</v>
      </c>
      <c r="F529" s="27" t="n">
        <v>21</v>
      </c>
      <c r="G529" s="28" t="n">
        <v>85</v>
      </c>
      <c r="H529" s="29" t="n">
        <f aca="false">G529*F529</f>
        <v>1785</v>
      </c>
    </row>
    <row r="530" s="15" customFormat="true" ht="15" hidden="false" customHeight="true" outlineLevel="2" collapsed="false">
      <c r="B530" s="23" t="s">
        <v>54</v>
      </c>
      <c r="C530" s="24" t="s">
        <v>9</v>
      </c>
      <c r="D530" s="25" t="n">
        <v>3348901190848</v>
      </c>
      <c r="E530" s="26" t="s">
        <v>232</v>
      </c>
      <c r="F530" s="27" t="n">
        <v>14</v>
      </c>
      <c r="G530" s="28" t="n">
        <v>409</v>
      </c>
      <c r="H530" s="29" t="n">
        <f aca="false">G530*F530</f>
        <v>5726</v>
      </c>
    </row>
    <row r="531" s="15" customFormat="true" ht="15" hidden="false" customHeight="true" outlineLevel="2" collapsed="false">
      <c r="B531" s="23" t="s">
        <v>54</v>
      </c>
      <c r="C531" s="24" t="s">
        <v>9</v>
      </c>
      <c r="D531" s="25" t="n">
        <v>3348901190848</v>
      </c>
      <c r="E531" s="26" t="s">
        <v>232</v>
      </c>
      <c r="F531" s="27" t="n">
        <v>13</v>
      </c>
      <c r="G531" s="28" t="n">
        <v>409</v>
      </c>
      <c r="H531" s="29" t="n">
        <f aca="false">G531*F531</f>
        <v>5317</v>
      </c>
    </row>
    <row r="532" s="15" customFormat="true" ht="15" hidden="false" customHeight="true" outlineLevel="2" collapsed="false">
      <c r="B532" s="23" t="s">
        <v>54</v>
      </c>
      <c r="C532" s="24" t="s">
        <v>9</v>
      </c>
      <c r="D532" s="25" t="n">
        <v>3348901190848</v>
      </c>
      <c r="E532" s="26" t="s">
        <v>232</v>
      </c>
      <c r="F532" s="27" t="n">
        <v>10</v>
      </c>
      <c r="G532" s="28" t="n">
        <v>409</v>
      </c>
      <c r="H532" s="29" t="n">
        <f aca="false">G532*F532</f>
        <v>4090</v>
      </c>
    </row>
    <row r="533" s="15" customFormat="true" ht="15" hidden="false" customHeight="true" outlineLevel="2" collapsed="false">
      <c r="B533" s="23" t="s">
        <v>54</v>
      </c>
      <c r="C533" s="24" t="s">
        <v>9</v>
      </c>
      <c r="D533" s="25" t="n">
        <v>3348901190848</v>
      </c>
      <c r="E533" s="26" t="s">
        <v>232</v>
      </c>
      <c r="F533" s="27" t="n">
        <v>4</v>
      </c>
      <c r="G533" s="28" t="n">
        <v>409</v>
      </c>
      <c r="H533" s="29" t="n">
        <f aca="false">G533*F533</f>
        <v>1636</v>
      </c>
    </row>
    <row r="534" s="15" customFormat="true" ht="15" hidden="false" customHeight="true" outlineLevel="2" collapsed="false">
      <c r="B534" s="23" t="s">
        <v>54</v>
      </c>
      <c r="C534" s="24" t="s">
        <v>9</v>
      </c>
      <c r="D534" s="25" t="n">
        <v>3348901190848</v>
      </c>
      <c r="E534" s="26" t="s">
        <v>232</v>
      </c>
      <c r="F534" s="27" t="n">
        <v>4</v>
      </c>
      <c r="G534" s="28" t="n">
        <v>409</v>
      </c>
      <c r="H534" s="29" t="n">
        <f aca="false">G534*F534</f>
        <v>1636</v>
      </c>
    </row>
    <row r="535" s="15" customFormat="true" ht="15" hidden="false" customHeight="true" outlineLevel="2" collapsed="false">
      <c r="B535" s="23" t="s">
        <v>54</v>
      </c>
      <c r="C535" s="24" t="s">
        <v>9</v>
      </c>
      <c r="D535" s="25" t="n">
        <v>3348901190848</v>
      </c>
      <c r="E535" s="26" t="s">
        <v>232</v>
      </c>
      <c r="F535" s="27" t="n">
        <v>3</v>
      </c>
      <c r="G535" s="28" t="n">
        <v>409</v>
      </c>
      <c r="H535" s="29" t="n">
        <f aca="false">G535*F535</f>
        <v>1227</v>
      </c>
    </row>
    <row r="536" s="15" customFormat="true" ht="15" hidden="false" customHeight="true" outlineLevel="2" collapsed="false">
      <c r="B536" s="23" t="s">
        <v>54</v>
      </c>
      <c r="C536" s="24" t="s">
        <v>9</v>
      </c>
      <c r="D536" s="25" t="n">
        <v>3348901190848</v>
      </c>
      <c r="E536" s="26" t="s">
        <v>232</v>
      </c>
      <c r="F536" s="27" t="n">
        <v>1</v>
      </c>
      <c r="G536" s="28" t="n">
        <v>409</v>
      </c>
      <c r="H536" s="29" t="n">
        <f aca="false">G536*F536</f>
        <v>409</v>
      </c>
    </row>
    <row r="537" s="15" customFormat="true" ht="15" hidden="false" customHeight="true" outlineLevel="2" collapsed="false">
      <c r="B537" s="23" t="s">
        <v>54</v>
      </c>
      <c r="C537" s="24" t="s">
        <v>9</v>
      </c>
      <c r="D537" s="25" t="n">
        <v>3348901190824</v>
      </c>
      <c r="E537" s="26" t="s">
        <v>233</v>
      </c>
      <c r="F537" s="27" t="n">
        <v>19</v>
      </c>
      <c r="G537" s="28" t="n">
        <v>472</v>
      </c>
      <c r="H537" s="29" t="n">
        <f aca="false">G537*F537</f>
        <v>8968</v>
      </c>
    </row>
    <row r="538" s="15" customFormat="true" ht="15" hidden="false" customHeight="true" outlineLevel="2" collapsed="false">
      <c r="B538" s="23" t="s">
        <v>54</v>
      </c>
      <c r="C538" s="24" t="s">
        <v>9</v>
      </c>
      <c r="D538" s="25" t="n">
        <v>3348901190824</v>
      </c>
      <c r="E538" s="26" t="s">
        <v>233</v>
      </c>
      <c r="F538" s="27" t="n">
        <v>12</v>
      </c>
      <c r="G538" s="28" t="n">
        <v>472</v>
      </c>
      <c r="H538" s="29" t="n">
        <f aca="false">G538*F538</f>
        <v>5664</v>
      </c>
    </row>
    <row r="539" s="15" customFormat="true" ht="15" hidden="false" customHeight="true" outlineLevel="2" collapsed="false">
      <c r="B539" s="23" t="s">
        <v>54</v>
      </c>
      <c r="C539" s="24" t="s">
        <v>9</v>
      </c>
      <c r="D539" s="25" t="n">
        <v>3348901190824</v>
      </c>
      <c r="E539" s="26" t="s">
        <v>233</v>
      </c>
      <c r="F539" s="27" t="n">
        <v>12</v>
      </c>
      <c r="G539" s="28" t="n">
        <v>472</v>
      </c>
      <c r="H539" s="29" t="n">
        <f aca="false">G539*F539</f>
        <v>5664</v>
      </c>
    </row>
    <row r="540" s="15" customFormat="true" ht="15" hidden="false" customHeight="true" outlineLevel="2" collapsed="false">
      <c r="B540" s="23" t="s">
        <v>54</v>
      </c>
      <c r="C540" s="24" t="s">
        <v>9</v>
      </c>
      <c r="D540" s="25" t="n">
        <v>3348901190824</v>
      </c>
      <c r="E540" s="26" t="s">
        <v>233</v>
      </c>
      <c r="F540" s="27" t="n">
        <v>10</v>
      </c>
      <c r="G540" s="28" t="n">
        <v>472</v>
      </c>
      <c r="H540" s="29" t="n">
        <f aca="false">G540*F540</f>
        <v>4720</v>
      </c>
    </row>
    <row r="541" s="15" customFormat="true" ht="15" hidden="false" customHeight="true" outlineLevel="2" collapsed="false">
      <c r="B541" s="23" t="s">
        <v>54</v>
      </c>
      <c r="C541" s="24" t="s">
        <v>9</v>
      </c>
      <c r="D541" s="25" t="n">
        <v>3348901190824</v>
      </c>
      <c r="E541" s="26" t="s">
        <v>233</v>
      </c>
      <c r="F541" s="27" t="n">
        <v>1</v>
      </c>
      <c r="G541" s="28" t="n">
        <v>472</v>
      </c>
      <c r="H541" s="29" t="n">
        <f aca="false">G541*F541</f>
        <v>472</v>
      </c>
    </row>
    <row r="542" s="15" customFormat="true" ht="15" hidden="false" customHeight="true" outlineLevel="2" collapsed="false">
      <c r="B542" s="23" t="s">
        <v>54</v>
      </c>
      <c r="C542" s="24" t="s">
        <v>9</v>
      </c>
      <c r="D542" s="25" t="n">
        <v>3348901243537</v>
      </c>
      <c r="E542" s="26" t="s">
        <v>234</v>
      </c>
      <c r="F542" s="27" t="n">
        <v>21</v>
      </c>
      <c r="G542" s="28" t="n">
        <v>373</v>
      </c>
      <c r="H542" s="29" t="n">
        <f aca="false">G542*F542</f>
        <v>7833</v>
      </c>
    </row>
    <row r="543" s="15" customFormat="true" ht="15" hidden="false" customHeight="true" outlineLevel="2" collapsed="false">
      <c r="B543" s="23" t="s">
        <v>54</v>
      </c>
      <c r="C543" s="24" t="s">
        <v>9</v>
      </c>
      <c r="D543" s="25" t="n">
        <v>3348901243537</v>
      </c>
      <c r="E543" s="26" t="s">
        <v>234</v>
      </c>
      <c r="F543" s="27" t="n">
        <v>14</v>
      </c>
      <c r="G543" s="28" t="n">
        <v>373</v>
      </c>
      <c r="H543" s="29" t="n">
        <f aca="false">G543*F543</f>
        <v>5222</v>
      </c>
    </row>
    <row r="544" s="15" customFormat="true" ht="15" hidden="false" customHeight="true" outlineLevel="2" collapsed="false">
      <c r="B544" s="23" t="s">
        <v>54</v>
      </c>
      <c r="C544" s="24" t="s">
        <v>9</v>
      </c>
      <c r="D544" s="25" t="n">
        <v>3348901243537</v>
      </c>
      <c r="E544" s="26" t="s">
        <v>234</v>
      </c>
      <c r="F544" s="27" t="n">
        <v>8</v>
      </c>
      <c r="G544" s="28" t="n">
        <v>373</v>
      </c>
      <c r="H544" s="29" t="n">
        <f aca="false">G544*F544</f>
        <v>2984</v>
      </c>
    </row>
    <row r="545" s="15" customFormat="true" ht="15" hidden="false" customHeight="true" outlineLevel="2" collapsed="false">
      <c r="B545" s="23" t="s">
        <v>54</v>
      </c>
      <c r="C545" s="24" t="s">
        <v>9</v>
      </c>
      <c r="D545" s="25" t="n">
        <v>3348901243537</v>
      </c>
      <c r="E545" s="26" t="s">
        <v>234</v>
      </c>
      <c r="F545" s="27" t="n">
        <v>7</v>
      </c>
      <c r="G545" s="28" t="n">
        <v>373</v>
      </c>
      <c r="H545" s="29" t="n">
        <f aca="false">G545*F545</f>
        <v>2611</v>
      </c>
    </row>
    <row r="546" s="15" customFormat="true" ht="15" hidden="false" customHeight="true" outlineLevel="2" collapsed="false">
      <c r="B546" s="23" t="s">
        <v>54</v>
      </c>
      <c r="C546" s="24" t="s">
        <v>9</v>
      </c>
      <c r="D546" s="25" t="n">
        <v>3348901243537</v>
      </c>
      <c r="E546" s="26" t="s">
        <v>234</v>
      </c>
      <c r="F546" s="27" t="n">
        <v>3</v>
      </c>
      <c r="G546" s="28" t="n">
        <v>373</v>
      </c>
      <c r="H546" s="29" t="n">
        <f aca="false">G546*F546</f>
        <v>1119</v>
      </c>
    </row>
    <row r="547" s="15" customFormat="true" ht="15" hidden="false" customHeight="true" outlineLevel="2" collapsed="false">
      <c r="B547" s="23" t="s">
        <v>54</v>
      </c>
      <c r="C547" s="24" t="s">
        <v>9</v>
      </c>
      <c r="D547" s="25" t="n">
        <v>3348901243537</v>
      </c>
      <c r="E547" s="26" t="s">
        <v>234</v>
      </c>
      <c r="F547" s="27" t="n">
        <v>3</v>
      </c>
      <c r="G547" s="28" t="n">
        <v>373</v>
      </c>
      <c r="H547" s="29" t="n">
        <f aca="false">G547*F547</f>
        <v>1119</v>
      </c>
    </row>
    <row r="548" s="15" customFormat="true" ht="15" hidden="false" customHeight="true" outlineLevel="2" collapsed="false">
      <c r="B548" s="23" t="s">
        <v>54</v>
      </c>
      <c r="C548" s="24" t="s">
        <v>9</v>
      </c>
      <c r="D548" s="25" t="n">
        <v>3348901243537</v>
      </c>
      <c r="E548" s="26" t="s">
        <v>234</v>
      </c>
      <c r="F548" s="27" t="n">
        <v>2</v>
      </c>
      <c r="G548" s="28" t="n">
        <v>373</v>
      </c>
      <c r="H548" s="29" t="n">
        <f aca="false">G548*F548</f>
        <v>746</v>
      </c>
    </row>
    <row r="549" s="15" customFormat="true" ht="15" hidden="false" customHeight="true" outlineLevel="2" collapsed="false">
      <c r="B549" s="23" t="s">
        <v>54</v>
      </c>
      <c r="C549" s="24" t="s">
        <v>9</v>
      </c>
      <c r="D549" s="25" t="n">
        <v>3348901243520</v>
      </c>
      <c r="E549" s="26" t="s">
        <v>235</v>
      </c>
      <c r="F549" s="27" t="n">
        <v>29</v>
      </c>
      <c r="G549" s="28" t="n">
        <v>373</v>
      </c>
      <c r="H549" s="29" t="n">
        <f aca="false">G549*F549</f>
        <v>10817</v>
      </c>
    </row>
    <row r="550" s="15" customFormat="true" ht="15" hidden="false" customHeight="true" outlineLevel="2" collapsed="false">
      <c r="B550" s="23" t="s">
        <v>54</v>
      </c>
      <c r="C550" s="24" t="s">
        <v>9</v>
      </c>
      <c r="D550" s="25" t="n">
        <v>3348901243520</v>
      </c>
      <c r="E550" s="26" t="s">
        <v>235</v>
      </c>
      <c r="F550" s="27" t="n">
        <v>14</v>
      </c>
      <c r="G550" s="28" t="n">
        <v>373</v>
      </c>
      <c r="H550" s="29" t="n">
        <f aca="false">G550*F550</f>
        <v>5222</v>
      </c>
    </row>
    <row r="551" s="15" customFormat="true" ht="15" hidden="false" customHeight="true" outlineLevel="2" collapsed="false">
      <c r="B551" s="23" t="s">
        <v>54</v>
      </c>
      <c r="C551" s="24" t="s">
        <v>9</v>
      </c>
      <c r="D551" s="25" t="n">
        <v>3348901243520</v>
      </c>
      <c r="E551" s="26" t="s">
        <v>235</v>
      </c>
      <c r="F551" s="27" t="n">
        <v>9</v>
      </c>
      <c r="G551" s="28" t="n">
        <v>373</v>
      </c>
      <c r="H551" s="29" t="n">
        <f aca="false">G551*F551</f>
        <v>3357</v>
      </c>
    </row>
    <row r="552" s="15" customFormat="true" ht="15" hidden="false" customHeight="true" outlineLevel="2" collapsed="false">
      <c r="B552" s="23" t="s">
        <v>54</v>
      </c>
      <c r="C552" s="24" t="s">
        <v>9</v>
      </c>
      <c r="D552" s="25" t="n">
        <v>3348901243520</v>
      </c>
      <c r="E552" s="26" t="s">
        <v>235</v>
      </c>
      <c r="F552" s="27" t="n">
        <v>7</v>
      </c>
      <c r="G552" s="28" t="n">
        <v>373</v>
      </c>
      <c r="H552" s="29" t="n">
        <f aca="false">G552*F552</f>
        <v>2611</v>
      </c>
    </row>
    <row r="553" s="15" customFormat="true" ht="15" hidden="false" customHeight="true" outlineLevel="2" collapsed="false">
      <c r="B553" s="23" t="s">
        <v>54</v>
      </c>
      <c r="C553" s="24" t="s">
        <v>9</v>
      </c>
      <c r="D553" s="25" t="n">
        <v>3348901306676</v>
      </c>
      <c r="E553" s="26" t="s">
        <v>236</v>
      </c>
      <c r="F553" s="27" t="n">
        <v>27</v>
      </c>
      <c r="G553" s="28" t="n">
        <v>69</v>
      </c>
      <c r="H553" s="29" t="n">
        <f aca="false">G553*F553</f>
        <v>1863</v>
      </c>
    </row>
    <row r="554" s="37" customFormat="true" ht="50.25" hidden="false" customHeight="true" outlineLevel="1" collapsed="false">
      <c r="B554" s="38" t="s">
        <v>237</v>
      </c>
      <c r="C554" s="39"/>
      <c r="D554" s="40"/>
      <c r="E554" s="41"/>
      <c r="F554" s="42" t="n">
        <f aca="false">SUBTOTAL(9,F57:F553)</f>
        <v>6016</v>
      </c>
      <c r="G554" s="43" t="n">
        <f aca="false">H554/F554</f>
        <v>79.765625</v>
      </c>
      <c r="H554" s="44" t="n">
        <f aca="false">SUBTOTAL(9,H57:H553)</f>
        <v>479870</v>
      </c>
    </row>
    <row r="555" s="15" customFormat="true" ht="15" hidden="false" customHeight="true" outlineLevel="2" collapsed="false">
      <c r="B555" s="23" t="s">
        <v>238</v>
      </c>
      <c r="C555" s="24" t="s">
        <v>9</v>
      </c>
      <c r="D555" s="25" t="n">
        <v>3380813034100</v>
      </c>
      <c r="E555" s="26" t="s">
        <v>239</v>
      </c>
      <c r="F555" s="27" t="n">
        <v>20</v>
      </c>
      <c r="G555" s="28" t="n">
        <v>29</v>
      </c>
      <c r="H555" s="29" t="n">
        <f aca="false">G555*F555</f>
        <v>580</v>
      </c>
    </row>
    <row r="556" s="15" customFormat="true" ht="15" hidden="false" customHeight="true" outlineLevel="2" collapsed="false">
      <c r="B556" s="23" t="s">
        <v>238</v>
      </c>
      <c r="C556" s="24" t="s">
        <v>9</v>
      </c>
      <c r="D556" s="25" t="n">
        <v>3380813034100</v>
      </c>
      <c r="E556" s="26" t="s">
        <v>239</v>
      </c>
      <c r="F556" s="27" t="n">
        <v>13</v>
      </c>
      <c r="G556" s="28" t="n">
        <v>29</v>
      </c>
      <c r="H556" s="29" t="n">
        <f aca="false">G556*F556</f>
        <v>377</v>
      </c>
    </row>
    <row r="557" s="15" customFormat="true" ht="15" hidden="false" customHeight="true" outlineLevel="2" collapsed="false">
      <c r="B557" s="23" t="s">
        <v>238</v>
      </c>
      <c r="C557" s="24" t="s">
        <v>9</v>
      </c>
      <c r="D557" s="25" t="n">
        <v>3380813034100</v>
      </c>
      <c r="E557" s="26" t="s">
        <v>239</v>
      </c>
      <c r="F557" s="27" t="n">
        <v>11</v>
      </c>
      <c r="G557" s="28" t="n">
        <v>29</v>
      </c>
      <c r="H557" s="29" t="n">
        <f aca="false">G557*F557</f>
        <v>319</v>
      </c>
    </row>
    <row r="558" s="15" customFormat="true" ht="15" hidden="false" customHeight="true" outlineLevel="2" collapsed="false">
      <c r="B558" s="23" t="s">
        <v>238</v>
      </c>
      <c r="C558" s="24" t="s">
        <v>9</v>
      </c>
      <c r="D558" s="25" t="n">
        <v>3380813034100</v>
      </c>
      <c r="E558" s="26" t="s">
        <v>239</v>
      </c>
      <c r="F558" s="27" t="n">
        <v>5</v>
      </c>
      <c r="G558" s="28" t="n">
        <v>29</v>
      </c>
      <c r="H558" s="29" t="n">
        <f aca="false">G558*F558</f>
        <v>145</v>
      </c>
    </row>
    <row r="559" s="15" customFormat="true" ht="15" hidden="false" customHeight="true" outlineLevel="2" collapsed="false">
      <c r="B559" s="23" t="s">
        <v>238</v>
      </c>
      <c r="C559" s="24" t="s">
        <v>9</v>
      </c>
      <c r="D559" s="25" t="n">
        <v>3380810044645</v>
      </c>
      <c r="E559" s="26" t="s">
        <v>240</v>
      </c>
      <c r="F559" s="27" t="n">
        <v>24</v>
      </c>
      <c r="G559" s="28" t="n">
        <v>46</v>
      </c>
      <c r="H559" s="29" t="n">
        <f aca="false">G559*F559</f>
        <v>1104</v>
      </c>
    </row>
    <row r="560" s="15" customFormat="true" ht="15" hidden="false" customHeight="true" outlineLevel="2" collapsed="false">
      <c r="B560" s="23" t="s">
        <v>238</v>
      </c>
      <c r="C560" s="24" t="s">
        <v>9</v>
      </c>
      <c r="D560" s="25" t="n">
        <v>3380810044645</v>
      </c>
      <c r="E560" s="26" t="s">
        <v>240</v>
      </c>
      <c r="F560" s="27" t="n">
        <v>3</v>
      </c>
      <c r="G560" s="28" t="n">
        <v>46</v>
      </c>
      <c r="H560" s="29" t="n">
        <f aca="false">G560*F560</f>
        <v>138</v>
      </c>
    </row>
    <row r="561" s="15" customFormat="true" ht="15" hidden="false" customHeight="true" outlineLevel="2" collapsed="false">
      <c r="B561" s="23" t="s">
        <v>238</v>
      </c>
      <c r="C561" s="24" t="s">
        <v>9</v>
      </c>
      <c r="D561" s="25" t="n">
        <v>3380810044645</v>
      </c>
      <c r="E561" s="26" t="s">
        <v>240</v>
      </c>
      <c r="F561" s="27" t="n">
        <v>1</v>
      </c>
      <c r="G561" s="28" t="n">
        <v>46</v>
      </c>
      <c r="H561" s="29" t="n">
        <f aca="false">G561*F561</f>
        <v>46</v>
      </c>
    </row>
    <row r="562" s="15" customFormat="true" ht="15" hidden="false" customHeight="true" outlineLevel="2" collapsed="false">
      <c r="B562" s="23" t="s">
        <v>238</v>
      </c>
      <c r="C562" s="24" t="s">
        <v>9</v>
      </c>
      <c r="D562" s="25" t="n">
        <v>3380810506198</v>
      </c>
      <c r="E562" s="26" t="s">
        <v>241</v>
      </c>
      <c r="F562" s="27" t="n">
        <v>21</v>
      </c>
      <c r="G562" s="28" t="n">
        <v>19</v>
      </c>
      <c r="H562" s="29" t="n">
        <f aca="false">G562*F562</f>
        <v>399</v>
      </c>
    </row>
    <row r="563" s="15" customFormat="true" ht="15" hidden="false" customHeight="true" outlineLevel="2" collapsed="false">
      <c r="B563" s="23" t="s">
        <v>238</v>
      </c>
      <c r="C563" s="24" t="s">
        <v>9</v>
      </c>
      <c r="D563" s="25" t="s">
        <v>242</v>
      </c>
      <c r="E563" s="26" t="s">
        <v>241</v>
      </c>
      <c r="F563" s="27" t="n">
        <v>3</v>
      </c>
      <c r="G563" s="28" t="n">
        <v>19</v>
      </c>
      <c r="H563" s="29" t="n">
        <f aca="false">G563*F563</f>
        <v>57</v>
      </c>
    </row>
    <row r="564" s="15" customFormat="true" ht="15" hidden="false" customHeight="true" outlineLevel="2" collapsed="false">
      <c r="B564" s="23" t="s">
        <v>238</v>
      </c>
      <c r="C564" s="24" t="s">
        <v>9</v>
      </c>
      <c r="D564" s="25" t="n">
        <v>3380810506198</v>
      </c>
      <c r="E564" s="26" t="s">
        <v>241</v>
      </c>
      <c r="F564" s="27" t="n">
        <v>2</v>
      </c>
      <c r="G564" s="28" t="n">
        <v>19</v>
      </c>
      <c r="H564" s="29" t="n">
        <f aca="false">G564*F564</f>
        <v>38</v>
      </c>
    </row>
    <row r="565" s="15" customFormat="true" ht="15" hidden="false" customHeight="true" outlineLevel="2" collapsed="false">
      <c r="B565" s="23" t="s">
        <v>238</v>
      </c>
      <c r="C565" s="24" t="s">
        <v>9</v>
      </c>
      <c r="D565" s="25" t="n">
        <v>3380810521191</v>
      </c>
      <c r="E565" s="26" t="s">
        <v>243</v>
      </c>
      <c r="F565" s="27" t="n">
        <v>18</v>
      </c>
      <c r="G565" s="28" t="n">
        <v>59</v>
      </c>
      <c r="H565" s="29" t="n">
        <f aca="false">G565*F565</f>
        <v>1062</v>
      </c>
    </row>
    <row r="566" s="15" customFormat="true" ht="15" hidden="false" customHeight="true" outlineLevel="2" collapsed="false">
      <c r="B566" s="23" t="s">
        <v>238</v>
      </c>
      <c r="C566" s="24" t="s">
        <v>9</v>
      </c>
      <c r="D566" s="25" t="n">
        <v>3380810521191</v>
      </c>
      <c r="E566" s="26" t="s">
        <v>243</v>
      </c>
      <c r="F566" s="27" t="n">
        <v>4</v>
      </c>
      <c r="G566" s="28" t="n">
        <v>59</v>
      </c>
      <c r="H566" s="29" t="n">
        <f aca="false">G566*F566</f>
        <v>236</v>
      </c>
    </row>
    <row r="567" s="15" customFormat="true" ht="15" hidden="false" customHeight="true" outlineLevel="2" collapsed="false">
      <c r="B567" s="23" t="s">
        <v>238</v>
      </c>
      <c r="C567" s="24" t="s">
        <v>9</v>
      </c>
      <c r="D567" s="25" t="n">
        <v>3380810091977</v>
      </c>
      <c r="E567" s="26" t="s">
        <v>244</v>
      </c>
      <c r="F567" s="27" t="n">
        <v>53</v>
      </c>
      <c r="G567" s="28" t="n">
        <v>38</v>
      </c>
      <c r="H567" s="29" t="n">
        <f aca="false">G567*F567</f>
        <v>2014</v>
      </c>
    </row>
    <row r="568" s="15" customFormat="true" ht="15" hidden="false" customHeight="true" outlineLevel="2" collapsed="false">
      <c r="B568" s="23" t="s">
        <v>238</v>
      </c>
      <c r="C568" s="24" t="s">
        <v>9</v>
      </c>
      <c r="D568" s="25" t="n">
        <v>3380810091977</v>
      </c>
      <c r="E568" s="26" t="s">
        <v>244</v>
      </c>
      <c r="F568" s="27" t="n">
        <v>9</v>
      </c>
      <c r="G568" s="28" t="n">
        <v>38</v>
      </c>
      <c r="H568" s="29" t="n">
        <f aca="false">G568*F568</f>
        <v>342</v>
      </c>
    </row>
    <row r="569" s="15" customFormat="true" ht="15" hidden="false" customHeight="true" outlineLevel="2" collapsed="false">
      <c r="B569" s="23" t="s">
        <v>238</v>
      </c>
      <c r="C569" s="24" t="s">
        <v>9</v>
      </c>
      <c r="D569" s="25" t="n">
        <v>3380810091977</v>
      </c>
      <c r="E569" s="26" t="s">
        <v>244</v>
      </c>
      <c r="F569" s="27" t="n">
        <v>1</v>
      </c>
      <c r="G569" s="28" t="n">
        <v>38</v>
      </c>
      <c r="H569" s="29" t="n">
        <f aca="false">G569*F569</f>
        <v>38</v>
      </c>
    </row>
    <row r="570" s="15" customFormat="true" ht="15" hidden="false" customHeight="true" outlineLevel="2" collapsed="false">
      <c r="B570" s="23" t="s">
        <v>238</v>
      </c>
      <c r="C570" s="24" t="s">
        <v>9</v>
      </c>
      <c r="D570" s="25" t="n">
        <v>3380810091960</v>
      </c>
      <c r="E570" s="26" t="s">
        <v>245</v>
      </c>
      <c r="F570" s="27" t="n">
        <v>53</v>
      </c>
      <c r="G570" s="28" t="n">
        <v>38</v>
      </c>
      <c r="H570" s="29" t="n">
        <f aca="false">G570*F570</f>
        <v>2014</v>
      </c>
    </row>
    <row r="571" s="15" customFormat="true" ht="15" hidden="false" customHeight="true" outlineLevel="2" collapsed="false">
      <c r="B571" s="23" t="s">
        <v>238</v>
      </c>
      <c r="C571" s="24" t="s">
        <v>9</v>
      </c>
      <c r="D571" s="25" t="n">
        <v>3380810091960</v>
      </c>
      <c r="E571" s="26" t="s">
        <v>245</v>
      </c>
      <c r="F571" s="27" t="n">
        <v>5</v>
      </c>
      <c r="G571" s="28" t="n">
        <v>38</v>
      </c>
      <c r="H571" s="29" t="n">
        <f aca="false">G571*F571</f>
        <v>190</v>
      </c>
    </row>
    <row r="572" s="15" customFormat="true" ht="15" hidden="false" customHeight="true" outlineLevel="2" collapsed="false">
      <c r="B572" s="23" t="s">
        <v>238</v>
      </c>
      <c r="C572" s="24" t="s">
        <v>9</v>
      </c>
      <c r="D572" s="25" t="n">
        <v>3380811720104</v>
      </c>
      <c r="E572" s="26" t="s">
        <v>246</v>
      </c>
      <c r="F572" s="27" t="n">
        <v>26</v>
      </c>
      <c r="G572" s="28" t="n">
        <v>61</v>
      </c>
      <c r="H572" s="29" t="n">
        <f aca="false">G572*F572</f>
        <v>1586</v>
      </c>
    </row>
    <row r="573" s="15" customFormat="true" ht="15" hidden="false" customHeight="true" outlineLevel="2" collapsed="false">
      <c r="B573" s="23" t="s">
        <v>238</v>
      </c>
      <c r="C573" s="24" t="s">
        <v>9</v>
      </c>
      <c r="D573" s="25" t="n">
        <v>3380811720104</v>
      </c>
      <c r="E573" s="26" t="s">
        <v>246</v>
      </c>
      <c r="F573" s="27" t="n">
        <v>7</v>
      </c>
      <c r="G573" s="28" t="n">
        <v>61</v>
      </c>
      <c r="H573" s="29" t="n">
        <f aca="false">G573*F573</f>
        <v>427</v>
      </c>
    </row>
    <row r="574" s="15" customFormat="true" ht="15" hidden="false" customHeight="true" outlineLevel="2" collapsed="false">
      <c r="B574" s="23" t="s">
        <v>238</v>
      </c>
      <c r="C574" s="24" t="s">
        <v>9</v>
      </c>
      <c r="D574" s="25" t="n">
        <v>3380811720104</v>
      </c>
      <c r="E574" s="26" t="s">
        <v>246</v>
      </c>
      <c r="F574" s="27" t="n">
        <v>4</v>
      </c>
      <c r="G574" s="28" t="n">
        <v>61</v>
      </c>
      <c r="H574" s="29" t="n">
        <f aca="false">G574*F574</f>
        <v>244</v>
      </c>
    </row>
    <row r="575" s="15" customFormat="true" ht="15" hidden="false" customHeight="true" outlineLevel="2" collapsed="false">
      <c r="B575" s="23" t="s">
        <v>238</v>
      </c>
      <c r="C575" s="24" t="s">
        <v>9</v>
      </c>
      <c r="D575" s="25" t="n">
        <v>3380811720104</v>
      </c>
      <c r="E575" s="26" t="s">
        <v>246</v>
      </c>
      <c r="F575" s="27" t="n">
        <v>1</v>
      </c>
      <c r="G575" s="28" t="n">
        <v>61</v>
      </c>
      <c r="H575" s="29" t="n">
        <f aca="false">G575*F575</f>
        <v>61</v>
      </c>
    </row>
    <row r="576" s="15" customFormat="true" ht="15" hidden="false" customHeight="true" outlineLevel="2" collapsed="false">
      <c r="B576" s="23" t="s">
        <v>238</v>
      </c>
      <c r="C576" s="24" t="s">
        <v>9</v>
      </c>
      <c r="D576" s="25" t="n">
        <v>3380811720104</v>
      </c>
      <c r="E576" s="26" t="s">
        <v>246</v>
      </c>
      <c r="F576" s="27" t="n">
        <v>1</v>
      </c>
      <c r="G576" s="28" t="n">
        <v>61</v>
      </c>
      <c r="H576" s="29" t="n">
        <f aca="false">G576*F576</f>
        <v>61</v>
      </c>
    </row>
    <row r="577" s="15" customFormat="true" ht="15" hidden="false" customHeight="true" outlineLevel="2" collapsed="false">
      <c r="B577" s="23" t="s">
        <v>238</v>
      </c>
      <c r="C577" s="24" t="s">
        <v>9</v>
      </c>
      <c r="D577" s="25" t="n">
        <v>3380811448107</v>
      </c>
      <c r="E577" s="26" t="s">
        <v>247</v>
      </c>
      <c r="F577" s="27" t="n">
        <v>16</v>
      </c>
      <c r="G577" s="28" t="n">
        <v>41</v>
      </c>
      <c r="H577" s="29" t="n">
        <f aca="false">G577*F577</f>
        <v>656</v>
      </c>
    </row>
    <row r="578" s="15" customFormat="true" ht="15" hidden="false" customHeight="true" outlineLevel="2" collapsed="false">
      <c r="B578" s="23" t="s">
        <v>238</v>
      </c>
      <c r="C578" s="24" t="s">
        <v>9</v>
      </c>
      <c r="D578" s="25" t="n">
        <v>3380811448107</v>
      </c>
      <c r="E578" s="26" t="s">
        <v>247</v>
      </c>
      <c r="F578" s="27" t="n">
        <v>4</v>
      </c>
      <c r="G578" s="28" t="n">
        <v>41</v>
      </c>
      <c r="H578" s="29" t="n">
        <f aca="false">G578*F578</f>
        <v>164</v>
      </c>
    </row>
    <row r="579" s="15" customFormat="true" ht="15" hidden="false" customHeight="true" outlineLevel="2" collapsed="false">
      <c r="B579" s="23" t="s">
        <v>238</v>
      </c>
      <c r="C579" s="24" t="s">
        <v>9</v>
      </c>
      <c r="D579" s="25" t="n">
        <v>3380810091816</v>
      </c>
      <c r="E579" s="26" t="s">
        <v>248</v>
      </c>
      <c r="F579" s="27" t="n">
        <v>74</v>
      </c>
      <c r="G579" s="28" t="n">
        <v>38</v>
      </c>
      <c r="H579" s="29" t="n">
        <f aca="false">G579*F579</f>
        <v>2812</v>
      </c>
    </row>
    <row r="580" s="15" customFormat="true" ht="15" hidden="false" customHeight="true" outlineLevel="2" collapsed="false">
      <c r="B580" s="23" t="s">
        <v>238</v>
      </c>
      <c r="C580" s="24" t="s">
        <v>9</v>
      </c>
      <c r="D580" s="25" t="n">
        <v>3380810091816</v>
      </c>
      <c r="E580" s="26" t="s">
        <v>248</v>
      </c>
      <c r="F580" s="27" t="n">
        <v>5</v>
      </c>
      <c r="G580" s="28" t="n">
        <v>38</v>
      </c>
      <c r="H580" s="29" t="n">
        <f aca="false">G580*F580</f>
        <v>190</v>
      </c>
    </row>
    <row r="581" s="15" customFormat="true" ht="15" hidden="false" customHeight="true" outlineLevel="2" collapsed="false">
      <c r="B581" s="23" t="s">
        <v>238</v>
      </c>
      <c r="C581" s="24" t="s">
        <v>9</v>
      </c>
      <c r="D581" s="25" t="n">
        <v>3380810091816</v>
      </c>
      <c r="E581" s="26" t="s">
        <v>248</v>
      </c>
      <c r="F581" s="27" t="n">
        <v>1</v>
      </c>
      <c r="G581" s="28" t="n">
        <v>38</v>
      </c>
      <c r="H581" s="29" t="n">
        <f aca="false">G581*F581</f>
        <v>38</v>
      </c>
    </row>
    <row r="582" s="15" customFormat="true" ht="15" hidden="false" customHeight="true" outlineLevel="2" collapsed="false">
      <c r="B582" s="23" t="s">
        <v>238</v>
      </c>
      <c r="C582" s="24" t="s">
        <v>9</v>
      </c>
      <c r="D582" s="25" t="n">
        <v>3380812537107</v>
      </c>
      <c r="E582" s="26" t="s">
        <v>249</v>
      </c>
      <c r="F582" s="27" t="n">
        <v>6</v>
      </c>
      <c r="G582" s="28" t="n">
        <v>55</v>
      </c>
      <c r="H582" s="29" t="n">
        <f aca="false">G582*F582</f>
        <v>330</v>
      </c>
    </row>
    <row r="583" s="15" customFormat="true" ht="15" hidden="false" customHeight="true" outlineLevel="2" collapsed="false">
      <c r="B583" s="23" t="s">
        <v>238</v>
      </c>
      <c r="C583" s="24" t="s">
        <v>9</v>
      </c>
      <c r="D583" s="25" t="n">
        <v>3380812537107</v>
      </c>
      <c r="E583" s="26" t="s">
        <v>249</v>
      </c>
      <c r="F583" s="27" t="n">
        <v>2</v>
      </c>
      <c r="G583" s="28" t="n">
        <v>55</v>
      </c>
      <c r="H583" s="29" t="n">
        <f aca="false">G583*F583</f>
        <v>110</v>
      </c>
    </row>
    <row r="584" s="15" customFormat="true" ht="15" hidden="false" customHeight="true" outlineLevel="2" collapsed="false">
      <c r="B584" s="23" t="s">
        <v>238</v>
      </c>
      <c r="C584" s="24" t="s">
        <v>9</v>
      </c>
      <c r="D584" s="25" t="n">
        <v>3380811087108</v>
      </c>
      <c r="E584" s="26" t="s">
        <v>250</v>
      </c>
      <c r="F584" s="27" t="n">
        <v>27</v>
      </c>
      <c r="G584" s="28" t="n">
        <v>63</v>
      </c>
      <c r="H584" s="29" t="n">
        <f aca="false">G584*F584</f>
        <v>1701</v>
      </c>
    </row>
    <row r="585" s="15" customFormat="true" ht="15" hidden="false" customHeight="true" outlineLevel="2" collapsed="false">
      <c r="B585" s="23" t="s">
        <v>238</v>
      </c>
      <c r="C585" s="24" t="s">
        <v>9</v>
      </c>
      <c r="D585" s="25" t="n">
        <v>3380810108996</v>
      </c>
      <c r="E585" s="26" t="s">
        <v>251</v>
      </c>
      <c r="F585" s="27" t="n">
        <v>29</v>
      </c>
      <c r="G585" s="28" t="n">
        <v>58</v>
      </c>
      <c r="H585" s="29" t="n">
        <f aca="false">G585*F585</f>
        <v>1682</v>
      </c>
    </row>
    <row r="586" s="15" customFormat="true" ht="15" hidden="false" customHeight="true" outlineLevel="2" collapsed="false">
      <c r="B586" s="23" t="s">
        <v>238</v>
      </c>
      <c r="C586" s="24" t="s">
        <v>9</v>
      </c>
      <c r="D586" s="25" t="n">
        <v>3380810108996</v>
      </c>
      <c r="E586" s="26" t="s">
        <v>251</v>
      </c>
      <c r="F586" s="27" t="n">
        <v>18</v>
      </c>
      <c r="G586" s="28" t="n">
        <v>58</v>
      </c>
      <c r="H586" s="29" t="n">
        <f aca="false">G586*F586</f>
        <v>1044</v>
      </c>
    </row>
    <row r="587" s="15" customFormat="true" ht="15" hidden="false" customHeight="true" outlineLevel="2" collapsed="false">
      <c r="B587" s="23" t="s">
        <v>238</v>
      </c>
      <c r="C587" s="24" t="s">
        <v>9</v>
      </c>
      <c r="D587" s="25" t="n">
        <v>3380810108996</v>
      </c>
      <c r="E587" s="26" t="s">
        <v>251</v>
      </c>
      <c r="F587" s="27" t="n">
        <v>11</v>
      </c>
      <c r="G587" s="28" t="n">
        <v>58</v>
      </c>
      <c r="H587" s="29" t="n">
        <f aca="false">G587*F587</f>
        <v>638</v>
      </c>
    </row>
    <row r="588" s="15" customFormat="true" ht="15" hidden="false" customHeight="true" outlineLevel="2" collapsed="false">
      <c r="B588" s="23" t="s">
        <v>238</v>
      </c>
      <c r="C588" s="24" t="s">
        <v>9</v>
      </c>
      <c r="D588" s="25" t="n">
        <v>3380810108996</v>
      </c>
      <c r="E588" s="26" t="s">
        <v>251</v>
      </c>
      <c r="F588" s="27" t="n">
        <v>10</v>
      </c>
      <c r="G588" s="28" t="n">
        <v>58</v>
      </c>
      <c r="H588" s="29" t="n">
        <f aca="false">G588*F588</f>
        <v>580</v>
      </c>
    </row>
    <row r="589" s="15" customFormat="true" ht="15" hidden="false" customHeight="true" outlineLevel="2" collapsed="false">
      <c r="B589" s="23" t="s">
        <v>238</v>
      </c>
      <c r="C589" s="24" t="s">
        <v>9</v>
      </c>
      <c r="D589" s="25" t="n">
        <v>3380810108996</v>
      </c>
      <c r="E589" s="26" t="s">
        <v>251</v>
      </c>
      <c r="F589" s="27" t="n">
        <v>4</v>
      </c>
      <c r="G589" s="28" t="n">
        <v>58</v>
      </c>
      <c r="H589" s="29" t="n">
        <f aca="false">G589*F589</f>
        <v>232</v>
      </c>
    </row>
    <row r="590" s="15" customFormat="true" ht="15" hidden="false" customHeight="true" outlineLevel="2" collapsed="false">
      <c r="B590" s="23" t="s">
        <v>238</v>
      </c>
      <c r="C590" s="24" t="s">
        <v>9</v>
      </c>
      <c r="D590" s="25" t="s">
        <v>252</v>
      </c>
      <c r="E590" s="26" t="s">
        <v>253</v>
      </c>
      <c r="F590" s="27" t="n">
        <v>22</v>
      </c>
      <c r="G590" s="28" t="n">
        <v>30</v>
      </c>
      <c r="H590" s="29" t="n">
        <f aca="false">G590*F590</f>
        <v>660</v>
      </c>
    </row>
    <row r="591" s="15" customFormat="true" ht="15" hidden="false" customHeight="true" outlineLevel="2" collapsed="false">
      <c r="B591" s="23" t="s">
        <v>238</v>
      </c>
      <c r="C591" s="24" t="s">
        <v>9</v>
      </c>
      <c r="D591" s="25" t="n">
        <v>3380810592108</v>
      </c>
      <c r="E591" s="26" t="s">
        <v>253</v>
      </c>
      <c r="F591" s="27" t="n">
        <v>13</v>
      </c>
      <c r="G591" s="28" t="n">
        <v>30</v>
      </c>
      <c r="H591" s="29" t="n">
        <f aca="false">G591*F591</f>
        <v>390</v>
      </c>
    </row>
    <row r="592" s="15" customFormat="true" ht="15" hidden="false" customHeight="true" outlineLevel="2" collapsed="false">
      <c r="B592" s="23" t="s">
        <v>238</v>
      </c>
      <c r="C592" s="24" t="s">
        <v>9</v>
      </c>
      <c r="D592" s="25" t="n">
        <v>3380810592108</v>
      </c>
      <c r="E592" s="26" t="s">
        <v>253</v>
      </c>
      <c r="F592" s="27" t="n">
        <v>11</v>
      </c>
      <c r="G592" s="28" t="n">
        <v>30</v>
      </c>
      <c r="H592" s="29" t="n">
        <f aca="false">G592*F592</f>
        <v>330</v>
      </c>
    </row>
    <row r="593" s="15" customFormat="true" ht="15" hidden="false" customHeight="true" outlineLevel="2" collapsed="false">
      <c r="B593" s="23" t="s">
        <v>238</v>
      </c>
      <c r="C593" s="24" t="s">
        <v>9</v>
      </c>
      <c r="D593" s="25" t="n">
        <v>3380810592108</v>
      </c>
      <c r="E593" s="26" t="s">
        <v>253</v>
      </c>
      <c r="F593" s="27" t="n">
        <v>3</v>
      </c>
      <c r="G593" s="28" t="n">
        <v>30</v>
      </c>
      <c r="H593" s="29" t="n">
        <f aca="false">G593*F593</f>
        <v>90</v>
      </c>
    </row>
    <row r="594" s="15" customFormat="true" ht="15" hidden="false" customHeight="true" outlineLevel="2" collapsed="false">
      <c r="B594" s="23" t="s">
        <v>238</v>
      </c>
      <c r="C594" s="24" t="s">
        <v>9</v>
      </c>
      <c r="D594" s="25" t="n">
        <v>3380810592108</v>
      </c>
      <c r="E594" s="26" t="s">
        <v>253</v>
      </c>
      <c r="F594" s="27" t="n">
        <v>1</v>
      </c>
      <c r="G594" s="28" t="n">
        <v>30</v>
      </c>
      <c r="H594" s="29" t="n">
        <f aca="false">G594*F594</f>
        <v>30</v>
      </c>
    </row>
    <row r="595" s="15" customFormat="true" ht="15" hidden="false" customHeight="true" outlineLevel="2" collapsed="false">
      <c r="B595" s="23" t="s">
        <v>238</v>
      </c>
      <c r="C595" s="24" t="s">
        <v>9</v>
      </c>
      <c r="D595" s="25" t="n">
        <v>3380811581200</v>
      </c>
      <c r="E595" s="26" t="s">
        <v>254</v>
      </c>
      <c r="F595" s="27" t="n">
        <v>9</v>
      </c>
      <c r="G595" s="28" t="n">
        <v>55</v>
      </c>
      <c r="H595" s="29" t="n">
        <f aca="false">G595*F595</f>
        <v>495</v>
      </c>
    </row>
    <row r="596" s="15" customFormat="true" ht="15" hidden="false" customHeight="true" outlineLevel="2" collapsed="false">
      <c r="B596" s="23" t="s">
        <v>238</v>
      </c>
      <c r="C596" s="24" t="s">
        <v>9</v>
      </c>
      <c r="D596" s="25" t="n">
        <v>3380811721101</v>
      </c>
      <c r="E596" s="26" t="s">
        <v>255</v>
      </c>
      <c r="F596" s="27" t="n">
        <v>18</v>
      </c>
      <c r="G596" s="28" t="n">
        <v>61</v>
      </c>
      <c r="H596" s="29" t="n">
        <f aca="false">G596*F596</f>
        <v>1098</v>
      </c>
    </row>
    <row r="597" s="15" customFormat="true" ht="15" hidden="false" customHeight="true" outlineLevel="2" collapsed="false">
      <c r="B597" s="23" t="s">
        <v>238</v>
      </c>
      <c r="C597" s="24" t="s">
        <v>9</v>
      </c>
      <c r="D597" s="25" t="n">
        <v>3380811721101</v>
      </c>
      <c r="E597" s="26" t="s">
        <v>255</v>
      </c>
      <c r="F597" s="27" t="n">
        <v>16</v>
      </c>
      <c r="G597" s="28" t="n">
        <v>61</v>
      </c>
      <c r="H597" s="29" t="n">
        <f aca="false">G597*F597</f>
        <v>976</v>
      </c>
    </row>
    <row r="598" s="15" customFormat="true" ht="15" hidden="false" customHeight="true" outlineLevel="2" collapsed="false">
      <c r="B598" s="23" t="s">
        <v>238</v>
      </c>
      <c r="C598" s="24" t="s">
        <v>9</v>
      </c>
      <c r="D598" s="25" t="n">
        <v>3380811721101</v>
      </c>
      <c r="E598" s="26" t="s">
        <v>255</v>
      </c>
      <c r="F598" s="27" t="n">
        <v>15</v>
      </c>
      <c r="G598" s="28" t="n">
        <v>61</v>
      </c>
      <c r="H598" s="29" t="n">
        <f aca="false">G598*F598</f>
        <v>915</v>
      </c>
    </row>
    <row r="599" s="15" customFormat="true" ht="15" hidden="false" customHeight="true" outlineLevel="2" collapsed="false">
      <c r="B599" s="23" t="s">
        <v>238</v>
      </c>
      <c r="C599" s="24" t="s">
        <v>9</v>
      </c>
      <c r="D599" s="25" t="n">
        <v>3380811721101</v>
      </c>
      <c r="E599" s="26" t="s">
        <v>255</v>
      </c>
      <c r="F599" s="27" t="n">
        <v>4</v>
      </c>
      <c r="G599" s="28" t="n">
        <v>61</v>
      </c>
      <c r="H599" s="29" t="n">
        <f aca="false">G599*F599</f>
        <v>244</v>
      </c>
    </row>
    <row r="600" s="15" customFormat="true" ht="15" hidden="false" customHeight="true" outlineLevel="2" collapsed="false">
      <c r="B600" s="23" t="s">
        <v>238</v>
      </c>
      <c r="C600" s="24" t="s">
        <v>9</v>
      </c>
      <c r="D600" s="25" t="n">
        <v>3380811721101</v>
      </c>
      <c r="E600" s="26" t="s">
        <v>255</v>
      </c>
      <c r="F600" s="27" t="n">
        <v>3</v>
      </c>
      <c r="G600" s="28" t="n">
        <v>61</v>
      </c>
      <c r="H600" s="29" t="n">
        <f aca="false">G600*F600</f>
        <v>183</v>
      </c>
    </row>
    <row r="601" s="15" customFormat="true" ht="15" hidden="false" customHeight="true" outlineLevel="2" collapsed="false">
      <c r="B601" s="23" t="s">
        <v>238</v>
      </c>
      <c r="C601" s="24" t="s">
        <v>9</v>
      </c>
      <c r="D601" s="25" t="n">
        <v>3380811243108</v>
      </c>
      <c r="E601" s="26" t="s">
        <v>256</v>
      </c>
      <c r="F601" s="27" t="n">
        <v>28</v>
      </c>
      <c r="G601" s="28" t="n">
        <v>35</v>
      </c>
      <c r="H601" s="29" t="n">
        <f aca="false">G601*F601</f>
        <v>980</v>
      </c>
    </row>
    <row r="602" s="15" customFormat="true" ht="15" hidden="false" customHeight="true" outlineLevel="2" collapsed="false">
      <c r="B602" s="23" t="s">
        <v>238</v>
      </c>
      <c r="C602" s="24" t="s">
        <v>9</v>
      </c>
      <c r="D602" s="25" t="n">
        <v>3380811243108</v>
      </c>
      <c r="E602" s="26" t="s">
        <v>256</v>
      </c>
      <c r="F602" s="27" t="n">
        <v>2</v>
      </c>
      <c r="G602" s="28" t="n">
        <v>35</v>
      </c>
      <c r="H602" s="29" t="n">
        <f aca="false">G602*F602</f>
        <v>70</v>
      </c>
    </row>
    <row r="603" s="15" customFormat="true" ht="15" hidden="false" customHeight="true" outlineLevel="2" collapsed="false">
      <c r="B603" s="23" t="s">
        <v>238</v>
      </c>
      <c r="C603" s="24" t="s">
        <v>9</v>
      </c>
      <c r="D603" s="25" t="n">
        <v>3380811243108</v>
      </c>
      <c r="E603" s="26" t="s">
        <v>256</v>
      </c>
      <c r="F603" s="27" t="n">
        <v>1</v>
      </c>
      <c r="G603" s="28" t="n">
        <v>35</v>
      </c>
      <c r="H603" s="29" t="n">
        <f aca="false">G603*F603</f>
        <v>35</v>
      </c>
    </row>
    <row r="604" s="15" customFormat="true" ht="15" hidden="false" customHeight="true" outlineLevel="2" collapsed="false">
      <c r="B604" s="23" t="s">
        <v>238</v>
      </c>
      <c r="C604" s="24" t="s">
        <v>9</v>
      </c>
      <c r="D604" s="25" t="n">
        <v>3380811243108</v>
      </c>
      <c r="E604" s="26" t="s">
        <v>256</v>
      </c>
      <c r="F604" s="27" t="n">
        <v>1</v>
      </c>
      <c r="G604" s="28" t="n">
        <v>35</v>
      </c>
      <c r="H604" s="29" t="n">
        <f aca="false">G604*F604</f>
        <v>35</v>
      </c>
    </row>
    <row r="605" s="15" customFormat="true" ht="15" hidden="false" customHeight="true" outlineLevel="2" collapsed="false">
      <c r="B605" s="23" t="s">
        <v>238</v>
      </c>
      <c r="C605" s="24" t="s">
        <v>9</v>
      </c>
      <c r="D605" s="25" t="n">
        <v>3380810505108</v>
      </c>
      <c r="E605" s="26" t="s">
        <v>257</v>
      </c>
      <c r="F605" s="27" t="n">
        <v>23</v>
      </c>
      <c r="G605" s="28" t="n">
        <v>25</v>
      </c>
      <c r="H605" s="29" t="n">
        <f aca="false">G605*F605</f>
        <v>575</v>
      </c>
    </row>
    <row r="606" s="15" customFormat="true" ht="15" hidden="false" customHeight="true" outlineLevel="2" collapsed="false">
      <c r="B606" s="23" t="s">
        <v>238</v>
      </c>
      <c r="C606" s="24" t="s">
        <v>9</v>
      </c>
      <c r="D606" s="25" t="n">
        <v>3380810505108</v>
      </c>
      <c r="E606" s="26" t="s">
        <v>257</v>
      </c>
      <c r="F606" s="27" t="n">
        <v>9</v>
      </c>
      <c r="G606" s="28" t="n">
        <v>25</v>
      </c>
      <c r="H606" s="29" t="n">
        <f aca="false">G606*F606</f>
        <v>225</v>
      </c>
    </row>
    <row r="607" s="15" customFormat="true" ht="15" hidden="false" customHeight="true" outlineLevel="2" collapsed="false">
      <c r="B607" s="23" t="s">
        <v>238</v>
      </c>
      <c r="C607" s="24" t="s">
        <v>9</v>
      </c>
      <c r="D607" s="25" t="n">
        <v>3380813063100</v>
      </c>
      <c r="E607" s="26" t="s">
        <v>258</v>
      </c>
      <c r="F607" s="27" t="n">
        <v>21</v>
      </c>
      <c r="G607" s="28" t="n">
        <v>25</v>
      </c>
      <c r="H607" s="29" t="n">
        <f aca="false">G607*F607</f>
        <v>525</v>
      </c>
    </row>
    <row r="608" s="15" customFormat="true" ht="15" hidden="false" customHeight="true" outlineLevel="2" collapsed="false">
      <c r="B608" s="23" t="s">
        <v>238</v>
      </c>
      <c r="C608" s="24" t="s">
        <v>9</v>
      </c>
      <c r="D608" s="25" t="n">
        <v>3380813063100</v>
      </c>
      <c r="E608" s="26" t="s">
        <v>258</v>
      </c>
      <c r="F608" s="27" t="n">
        <v>4</v>
      </c>
      <c r="G608" s="28" t="n">
        <v>25</v>
      </c>
      <c r="H608" s="29" t="n">
        <f aca="false">G608*F608</f>
        <v>100</v>
      </c>
    </row>
    <row r="609" s="15" customFormat="true" ht="15" hidden="false" customHeight="true" outlineLevel="2" collapsed="false">
      <c r="B609" s="23" t="s">
        <v>238</v>
      </c>
      <c r="C609" s="24" t="s">
        <v>9</v>
      </c>
      <c r="D609" s="25" t="n">
        <v>3380813063100</v>
      </c>
      <c r="E609" s="26" t="s">
        <v>258</v>
      </c>
      <c r="F609" s="27" t="n">
        <v>3</v>
      </c>
      <c r="G609" s="28" t="n">
        <v>25</v>
      </c>
      <c r="H609" s="29" t="n">
        <f aca="false">G609*F609</f>
        <v>75</v>
      </c>
    </row>
    <row r="610" s="15" customFormat="true" ht="15" hidden="false" customHeight="true" outlineLevel="2" collapsed="false">
      <c r="B610" s="23" t="s">
        <v>238</v>
      </c>
      <c r="C610" s="24" t="s">
        <v>9</v>
      </c>
      <c r="D610" s="25" t="n">
        <v>3380813063100</v>
      </c>
      <c r="E610" s="26" t="s">
        <v>258</v>
      </c>
      <c r="F610" s="27" t="n">
        <v>2</v>
      </c>
      <c r="G610" s="28" t="n">
        <v>25</v>
      </c>
      <c r="H610" s="29" t="n">
        <f aca="false">G610*F610</f>
        <v>50</v>
      </c>
    </row>
    <row r="611" s="15" customFormat="true" ht="15" hidden="false" customHeight="true" outlineLevel="2" collapsed="false">
      <c r="B611" s="23" t="s">
        <v>238</v>
      </c>
      <c r="C611" s="24" t="s">
        <v>9</v>
      </c>
      <c r="D611" s="25" t="n">
        <v>3380810219623</v>
      </c>
      <c r="E611" s="26" t="s">
        <v>259</v>
      </c>
      <c r="F611" s="27" t="n">
        <v>2</v>
      </c>
      <c r="G611" s="28" t="n">
        <v>63</v>
      </c>
      <c r="H611" s="29" t="n">
        <f aca="false">G611*F611</f>
        <v>126</v>
      </c>
    </row>
    <row r="612" s="15" customFormat="true" ht="15" hidden="false" customHeight="true" outlineLevel="2" collapsed="false">
      <c r="B612" s="23" t="s">
        <v>238</v>
      </c>
      <c r="C612" s="24" t="s">
        <v>9</v>
      </c>
      <c r="D612" s="25" t="n">
        <v>3380811137100</v>
      </c>
      <c r="E612" s="26" t="s">
        <v>260</v>
      </c>
      <c r="F612" s="27" t="n">
        <v>65</v>
      </c>
      <c r="G612" s="28" t="n">
        <v>24</v>
      </c>
      <c r="H612" s="29" t="n">
        <f aca="false">G612*F612</f>
        <v>1560</v>
      </c>
    </row>
    <row r="613" s="15" customFormat="true" ht="15" hidden="false" customHeight="true" outlineLevel="2" collapsed="false">
      <c r="B613" s="23" t="s">
        <v>238</v>
      </c>
      <c r="C613" s="24" t="s">
        <v>9</v>
      </c>
      <c r="D613" s="25" t="n">
        <v>3380811137100</v>
      </c>
      <c r="E613" s="26" t="s">
        <v>260</v>
      </c>
      <c r="F613" s="27" t="n">
        <v>60</v>
      </c>
      <c r="G613" s="28" t="n">
        <v>24</v>
      </c>
      <c r="H613" s="29" t="n">
        <f aca="false">G613*F613</f>
        <v>1440</v>
      </c>
    </row>
    <row r="614" s="15" customFormat="true" ht="15" hidden="false" customHeight="true" outlineLevel="2" collapsed="false">
      <c r="B614" s="23" t="s">
        <v>238</v>
      </c>
      <c r="C614" s="24" t="s">
        <v>9</v>
      </c>
      <c r="D614" s="25" t="n">
        <v>3380811137100</v>
      </c>
      <c r="E614" s="26" t="s">
        <v>260</v>
      </c>
      <c r="F614" s="27" t="n">
        <v>41</v>
      </c>
      <c r="G614" s="28" t="n">
        <v>24</v>
      </c>
      <c r="H614" s="29" t="n">
        <f aca="false">G614*F614</f>
        <v>984</v>
      </c>
    </row>
    <row r="615" s="15" customFormat="true" ht="15" hidden="false" customHeight="true" outlineLevel="2" collapsed="false">
      <c r="B615" s="23" t="s">
        <v>238</v>
      </c>
      <c r="C615" s="24" t="s">
        <v>9</v>
      </c>
      <c r="D615" s="25" t="n">
        <v>3380811137100</v>
      </c>
      <c r="E615" s="26" t="s">
        <v>260</v>
      </c>
      <c r="F615" s="27" t="n">
        <v>35</v>
      </c>
      <c r="G615" s="28" t="n">
        <v>24</v>
      </c>
      <c r="H615" s="29" t="n">
        <f aca="false">G615*F615</f>
        <v>840</v>
      </c>
    </row>
    <row r="616" s="15" customFormat="true" ht="15" hidden="false" customHeight="true" outlineLevel="2" collapsed="false">
      <c r="B616" s="23" t="s">
        <v>238</v>
      </c>
      <c r="C616" s="24" t="s">
        <v>9</v>
      </c>
      <c r="D616" s="25" t="n">
        <v>3380811137100</v>
      </c>
      <c r="E616" s="26" t="s">
        <v>260</v>
      </c>
      <c r="F616" s="27" t="n">
        <v>30</v>
      </c>
      <c r="G616" s="28" t="n">
        <v>24</v>
      </c>
      <c r="H616" s="29" t="n">
        <f aca="false">G616*F616</f>
        <v>720</v>
      </c>
    </row>
    <row r="617" s="15" customFormat="true" ht="15" hidden="false" customHeight="true" outlineLevel="2" collapsed="false">
      <c r="B617" s="23" t="s">
        <v>238</v>
      </c>
      <c r="C617" s="24" t="s">
        <v>9</v>
      </c>
      <c r="D617" s="25" t="n">
        <v>3380811137100</v>
      </c>
      <c r="E617" s="26" t="s">
        <v>260</v>
      </c>
      <c r="F617" s="27" t="n">
        <v>24</v>
      </c>
      <c r="G617" s="28" t="n">
        <v>24</v>
      </c>
      <c r="H617" s="29" t="n">
        <f aca="false">G617*F617</f>
        <v>576</v>
      </c>
    </row>
    <row r="618" s="15" customFormat="true" ht="15" hidden="false" customHeight="true" outlineLevel="2" collapsed="false">
      <c r="B618" s="23" t="s">
        <v>238</v>
      </c>
      <c r="C618" s="24" t="s">
        <v>9</v>
      </c>
      <c r="D618" s="25" t="n">
        <v>3380811137100</v>
      </c>
      <c r="E618" s="26" t="s">
        <v>260</v>
      </c>
      <c r="F618" s="27" t="n">
        <v>7</v>
      </c>
      <c r="G618" s="28" t="n">
        <v>24</v>
      </c>
      <c r="H618" s="29" t="n">
        <f aca="false">G618*F618</f>
        <v>168</v>
      </c>
    </row>
    <row r="619" s="15" customFormat="true" ht="15" hidden="false" customHeight="true" outlineLevel="2" collapsed="false">
      <c r="B619" s="23" t="s">
        <v>238</v>
      </c>
      <c r="C619" s="24" t="s">
        <v>9</v>
      </c>
      <c r="D619" s="25" t="s">
        <v>261</v>
      </c>
      <c r="E619" s="26" t="s">
        <v>260</v>
      </c>
      <c r="F619" s="27" t="n">
        <v>2</v>
      </c>
      <c r="G619" s="28" t="n">
        <v>24</v>
      </c>
      <c r="H619" s="29" t="n">
        <f aca="false">G619*F619</f>
        <v>48</v>
      </c>
    </row>
    <row r="620" s="15" customFormat="true" ht="15" hidden="false" customHeight="true" outlineLevel="2" collapsed="false">
      <c r="B620" s="23" t="s">
        <v>238</v>
      </c>
      <c r="C620" s="24" t="s">
        <v>9</v>
      </c>
      <c r="D620" s="25" t="n">
        <v>3380811137100</v>
      </c>
      <c r="E620" s="26" t="s">
        <v>260</v>
      </c>
      <c r="F620" s="27" t="n">
        <v>1</v>
      </c>
      <c r="G620" s="28" t="n">
        <v>24</v>
      </c>
      <c r="H620" s="29" t="n">
        <f aca="false">G620*F620</f>
        <v>24</v>
      </c>
    </row>
    <row r="621" s="15" customFormat="true" ht="15" hidden="false" customHeight="true" outlineLevel="2" collapsed="false">
      <c r="B621" s="23" t="s">
        <v>238</v>
      </c>
      <c r="C621" s="24" t="s">
        <v>9</v>
      </c>
      <c r="D621" s="25" t="n">
        <v>3380810513103</v>
      </c>
      <c r="E621" s="26" t="s">
        <v>262</v>
      </c>
      <c r="F621" s="27" t="n">
        <v>56</v>
      </c>
      <c r="G621" s="28" t="n">
        <v>63</v>
      </c>
      <c r="H621" s="29" t="n">
        <f aca="false">G621*F621</f>
        <v>3528</v>
      </c>
    </row>
    <row r="622" s="15" customFormat="true" ht="15" hidden="false" customHeight="true" outlineLevel="2" collapsed="false">
      <c r="B622" s="23" t="s">
        <v>238</v>
      </c>
      <c r="C622" s="24" t="s">
        <v>9</v>
      </c>
      <c r="D622" s="25" t="n">
        <v>3380810513103</v>
      </c>
      <c r="E622" s="26" t="s">
        <v>262</v>
      </c>
      <c r="F622" s="27" t="n">
        <v>37</v>
      </c>
      <c r="G622" s="28" t="n">
        <v>63</v>
      </c>
      <c r="H622" s="29" t="n">
        <f aca="false">G622*F622</f>
        <v>2331</v>
      </c>
    </row>
    <row r="623" s="15" customFormat="true" ht="15" hidden="false" customHeight="true" outlineLevel="2" collapsed="false">
      <c r="B623" s="23" t="s">
        <v>238</v>
      </c>
      <c r="C623" s="24" t="s">
        <v>9</v>
      </c>
      <c r="D623" s="25" t="n">
        <v>3380810513103</v>
      </c>
      <c r="E623" s="26" t="s">
        <v>262</v>
      </c>
      <c r="F623" s="27" t="n">
        <v>5</v>
      </c>
      <c r="G623" s="28" t="n">
        <v>63</v>
      </c>
      <c r="H623" s="29" t="n">
        <f aca="false">G623*F623</f>
        <v>315</v>
      </c>
    </row>
    <row r="624" s="15" customFormat="true" ht="15" hidden="false" customHeight="true" outlineLevel="2" collapsed="false">
      <c r="B624" s="23" t="s">
        <v>238</v>
      </c>
      <c r="C624" s="24" t="s">
        <v>9</v>
      </c>
      <c r="D624" s="25" t="n">
        <v>3380810513103</v>
      </c>
      <c r="E624" s="26" t="s">
        <v>262</v>
      </c>
      <c r="F624" s="27" t="n">
        <v>5</v>
      </c>
      <c r="G624" s="28" t="n">
        <v>63</v>
      </c>
      <c r="H624" s="29" t="n">
        <f aca="false">G624*F624</f>
        <v>315</v>
      </c>
    </row>
    <row r="625" s="15" customFormat="true" ht="15" hidden="false" customHeight="true" outlineLevel="2" collapsed="false">
      <c r="B625" s="23" t="s">
        <v>238</v>
      </c>
      <c r="C625" s="24" t="s">
        <v>9</v>
      </c>
      <c r="D625" s="25" t="n">
        <v>3380810513103</v>
      </c>
      <c r="E625" s="26" t="s">
        <v>262</v>
      </c>
      <c r="F625" s="27" t="n">
        <v>3</v>
      </c>
      <c r="G625" s="28" t="n">
        <v>63</v>
      </c>
      <c r="H625" s="29" t="n">
        <f aca="false">G625*F625</f>
        <v>189</v>
      </c>
    </row>
    <row r="626" s="15" customFormat="true" ht="15" hidden="false" customHeight="true" outlineLevel="2" collapsed="false">
      <c r="B626" s="23" t="s">
        <v>238</v>
      </c>
      <c r="C626" s="24" t="s">
        <v>9</v>
      </c>
      <c r="D626" s="25" t="n">
        <v>3380811388281</v>
      </c>
      <c r="E626" s="26" t="s">
        <v>263</v>
      </c>
      <c r="F626" s="27" t="n">
        <v>87</v>
      </c>
      <c r="G626" s="28" t="n">
        <v>118</v>
      </c>
      <c r="H626" s="29" t="n">
        <f aca="false">G626*F626</f>
        <v>10266</v>
      </c>
    </row>
    <row r="627" s="15" customFormat="true" ht="15" hidden="false" customHeight="true" outlineLevel="2" collapsed="false">
      <c r="B627" s="23" t="s">
        <v>238</v>
      </c>
      <c r="C627" s="24" t="s">
        <v>9</v>
      </c>
      <c r="D627" s="25" t="n">
        <v>3380811388281</v>
      </c>
      <c r="E627" s="26" t="s">
        <v>263</v>
      </c>
      <c r="F627" s="27" t="n">
        <v>58</v>
      </c>
      <c r="G627" s="28" t="n">
        <v>118</v>
      </c>
      <c r="H627" s="29" t="n">
        <f aca="false">G627*F627</f>
        <v>6844</v>
      </c>
    </row>
    <row r="628" s="15" customFormat="true" ht="15" hidden="false" customHeight="true" outlineLevel="2" collapsed="false">
      <c r="B628" s="23" t="s">
        <v>238</v>
      </c>
      <c r="C628" s="24" t="s">
        <v>9</v>
      </c>
      <c r="D628" s="25" t="n">
        <v>3380810171730</v>
      </c>
      <c r="E628" s="26" t="s">
        <v>264</v>
      </c>
      <c r="F628" s="27" t="n">
        <v>37</v>
      </c>
      <c r="G628" s="28" t="n">
        <v>25</v>
      </c>
      <c r="H628" s="29" t="n">
        <f aca="false">G628*F628</f>
        <v>925</v>
      </c>
    </row>
    <row r="629" s="15" customFormat="true" ht="15" hidden="false" customHeight="true" outlineLevel="2" collapsed="false">
      <c r="B629" s="23" t="s">
        <v>238</v>
      </c>
      <c r="C629" s="24" t="s">
        <v>9</v>
      </c>
      <c r="D629" s="25" t="n">
        <v>3380810667103</v>
      </c>
      <c r="E629" s="26" t="s">
        <v>265</v>
      </c>
      <c r="F629" s="27" t="n">
        <v>12</v>
      </c>
      <c r="G629" s="28" t="n">
        <v>30</v>
      </c>
      <c r="H629" s="29" t="n">
        <f aca="false">G629*F629</f>
        <v>360</v>
      </c>
    </row>
    <row r="630" s="15" customFormat="true" ht="15" hidden="false" customHeight="true" outlineLevel="2" collapsed="false">
      <c r="B630" s="23" t="s">
        <v>238</v>
      </c>
      <c r="C630" s="24" t="s">
        <v>9</v>
      </c>
      <c r="D630" s="25" t="n">
        <v>3380810667103</v>
      </c>
      <c r="E630" s="26" t="s">
        <v>265</v>
      </c>
      <c r="F630" s="27" t="n">
        <v>4</v>
      </c>
      <c r="G630" s="28" t="n">
        <v>30</v>
      </c>
      <c r="H630" s="29" t="n">
        <f aca="false">G630*F630</f>
        <v>120</v>
      </c>
    </row>
    <row r="631" s="15" customFormat="true" ht="15" hidden="false" customHeight="true" outlineLevel="2" collapsed="false">
      <c r="B631" s="23" t="s">
        <v>238</v>
      </c>
      <c r="C631" s="24" t="s">
        <v>9</v>
      </c>
      <c r="D631" s="25" t="n">
        <v>3380810667103</v>
      </c>
      <c r="E631" s="26" t="s">
        <v>265</v>
      </c>
      <c r="F631" s="27" t="n">
        <v>3</v>
      </c>
      <c r="G631" s="28" t="n">
        <v>30</v>
      </c>
      <c r="H631" s="29" t="n">
        <f aca="false">G631*F631</f>
        <v>90</v>
      </c>
    </row>
    <row r="632" s="15" customFormat="true" ht="15" hidden="false" customHeight="true" outlineLevel="2" collapsed="false">
      <c r="B632" s="23" t="s">
        <v>238</v>
      </c>
      <c r="C632" s="24" t="s">
        <v>9</v>
      </c>
      <c r="D632" s="25" t="n">
        <v>3380810667103</v>
      </c>
      <c r="E632" s="26" t="s">
        <v>265</v>
      </c>
      <c r="F632" s="27" t="n">
        <v>2</v>
      </c>
      <c r="G632" s="28" t="n">
        <v>30</v>
      </c>
      <c r="H632" s="29" t="n">
        <f aca="false">G632*F632</f>
        <v>60</v>
      </c>
    </row>
    <row r="633" s="15" customFormat="true" ht="15" hidden="false" customHeight="true" outlineLevel="2" collapsed="false">
      <c r="B633" s="23" t="s">
        <v>238</v>
      </c>
      <c r="C633" s="24" t="s">
        <v>9</v>
      </c>
      <c r="D633" s="25" t="n">
        <v>3380810033618</v>
      </c>
      <c r="E633" s="26" t="s">
        <v>266</v>
      </c>
      <c r="F633" s="27" t="n">
        <v>2</v>
      </c>
      <c r="G633" s="28" t="n">
        <v>26</v>
      </c>
      <c r="H633" s="29" t="n">
        <f aca="false">G633*F633</f>
        <v>52</v>
      </c>
    </row>
    <row r="634" s="15" customFormat="true" ht="15" hidden="false" customHeight="true" outlineLevel="2" collapsed="false">
      <c r="B634" s="23" t="s">
        <v>238</v>
      </c>
      <c r="C634" s="24" t="s">
        <v>9</v>
      </c>
      <c r="D634" s="25" t="s">
        <v>267</v>
      </c>
      <c r="E634" s="26" t="s">
        <v>268</v>
      </c>
      <c r="F634" s="27" t="n">
        <v>2</v>
      </c>
      <c r="G634" s="28" t="n">
        <v>64</v>
      </c>
      <c r="H634" s="29" t="n">
        <f aca="false">G634*F634</f>
        <v>128</v>
      </c>
    </row>
    <row r="635" s="15" customFormat="true" ht="15" hidden="false" customHeight="true" outlineLevel="2" collapsed="false">
      <c r="B635" s="23" t="s">
        <v>238</v>
      </c>
      <c r="C635" s="24" t="s">
        <v>9</v>
      </c>
      <c r="D635" s="25" t="n">
        <v>3380810093834</v>
      </c>
      <c r="E635" s="26" t="s">
        <v>269</v>
      </c>
      <c r="F635" s="27" t="n">
        <v>31</v>
      </c>
      <c r="G635" s="28" t="n">
        <v>74</v>
      </c>
      <c r="H635" s="29" t="n">
        <f aca="false">G635*F635</f>
        <v>2294</v>
      </c>
    </row>
    <row r="636" s="15" customFormat="true" ht="15" hidden="false" customHeight="true" outlineLevel="2" collapsed="false">
      <c r="B636" s="23" t="s">
        <v>238</v>
      </c>
      <c r="C636" s="24" t="s">
        <v>9</v>
      </c>
      <c r="D636" s="25" t="n">
        <v>3380810093834</v>
      </c>
      <c r="E636" s="26" t="s">
        <v>269</v>
      </c>
      <c r="F636" s="27" t="n">
        <v>12</v>
      </c>
      <c r="G636" s="28" t="n">
        <v>74</v>
      </c>
      <c r="H636" s="29" t="n">
        <f aca="false">G636*F636</f>
        <v>888</v>
      </c>
    </row>
    <row r="637" s="15" customFormat="true" ht="15" hidden="false" customHeight="true" outlineLevel="2" collapsed="false">
      <c r="B637" s="23" t="s">
        <v>238</v>
      </c>
      <c r="C637" s="24" t="s">
        <v>9</v>
      </c>
      <c r="D637" s="25" t="n">
        <v>3380810177107</v>
      </c>
      <c r="E637" s="26" t="s">
        <v>270</v>
      </c>
      <c r="F637" s="27" t="n">
        <v>6</v>
      </c>
      <c r="G637" s="28" t="n">
        <v>38</v>
      </c>
      <c r="H637" s="29" t="n">
        <f aca="false">G637*F637</f>
        <v>228</v>
      </c>
    </row>
    <row r="638" s="15" customFormat="true" ht="15" hidden="false" customHeight="true" outlineLevel="2" collapsed="false">
      <c r="B638" s="23" t="s">
        <v>238</v>
      </c>
      <c r="C638" s="24" t="s">
        <v>9</v>
      </c>
      <c r="D638" s="25" t="n">
        <v>3380810177107</v>
      </c>
      <c r="E638" s="26" t="s">
        <v>270</v>
      </c>
      <c r="F638" s="27" t="n">
        <v>1</v>
      </c>
      <c r="G638" s="28" t="n">
        <v>38</v>
      </c>
      <c r="H638" s="29" t="n">
        <f aca="false">G638*F638</f>
        <v>38</v>
      </c>
    </row>
    <row r="639" s="15" customFormat="true" ht="15" hidden="false" customHeight="true" outlineLevel="2" collapsed="false">
      <c r="B639" s="23" t="s">
        <v>238</v>
      </c>
      <c r="C639" s="24" t="s">
        <v>9</v>
      </c>
      <c r="D639" s="25" t="n">
        <v>3380810032840</v>
      </c>
      <c r="E639" s="26" t="s">
        <v>271</v>
      </c>
      <c r="F639" s="27" t="n">
        <v>37</v>
      </c>
      <c r="G639" s="28" t="n">
        <v>40</v>
      </c>
      <c r="H639" s="29" t="n">
        <f aca="false">G639*F639</f>
        <v>1480</v>
      </c>
    </row>
    <row r="640" s="15" customFormat="true" ht="15" hidden="false" customHeight="true" outlineLevel="2" collapsed="false">
      <c r="B640" s="23" t="s">
        <v>238</v>
      </c>
      <c r="C640" s="24" t="s">
        <v>9</v>
      </c>
      <c r="D640" s="25" t="n">
        <v>3380810032840</v>
      </c>
      <c r="E640" s="26" t="s">
        <v>271</v>
      </c>
      <c r="F640" s="27" t="n">
        <v>10</v>
      </c>
      <c r="G640" s="28" t="n">
        <v>40</v>
      </c>
      <c r="H640" s="29" t="n">
        <f aca="false">G640*F640</f>
        <v>400</v>
      </c>
    </row>
    <row r="641" s="15" customFormat="true" ht="15" hidden="false" customHeight="true" outlineLevel="2" collapsed="false">
      <c r="B641" s="23" t="s">
        <v>238</v>
      </c>
      <c r="C641" s="24" t="s">
        <v>9</v>
      </c>
      <c r="D641" s="25" t="n">
        <v>3380810032840</v>
      </c>
      <c r="E641" s="26" t="s">
        <v>271</v>
      </c>
      <c r="F641" s="27" t="n">
        <v>10</v>
      </c>
      <c r="G641" s="28" t="n">
        <v>40</v>
      </c>
      <c r="H641" s="29" t="n">
        <f aca="false">G641*F641</f>
        <v>400</v>
      </c>
    </row>
    <row r="642" s="15" customFormat="true" ht="15" hidden="false" customHeight="true" outlineLevel="2" collapsed="false">
      <c r="B642" s="23" t="s">
        <v>238</v>
      </c>
      <c r="C642" s="24" t="s">
        <v>9</v>
      </c>
      <c r="D642" s="25" t="n">
        <v>3380810032840</v>
      </c>
      <c r="E642" s="26" t="s">
        <v>271</v>
      </c>
      <c r="F642" s="27" t="n">
        <v>6</v>
      </c>
      <c r="G642" s="28" t="n">
        <v>40</v>
      </c>
      <c r="H642" s="29" t="n">
        <f aca="false">G642*F642</f>
        <v>240</v>
      </c>
    </row>
    <row r="643" s="15" customFormat="true" ht="15" hidden="false" customHeight="true" outlineLevel="2" collapsed="false">
      <c r="B643" s="23" t="s">
        <v>238</v>
      </c>
      <c r="C643" s="24" t="s">
        <v>9</v>
      </c>
      <c r="D643" s="25" t="n">
        <v>3380810032840</v>
      </c>
      <c r="E643" s="26" t="s">
        <v>271</v>
      </c>
      <c r="F643" s="27" t="n">
        <v>4</v>
      </c>
      <c r="G643" s="28" t="n">
        <v>40</v>
      </c>
      <c r="H643" s="29" t="n">
        <f aca="false">G643*F643</f>
        <v>160</v>
      </c>
    </row>
    <row r="644" s="15" customFormat="true" ht="15" hidden="false" customHeight="true" outlineLevel="2" collapsed="false">
      <c r="B644" s="23" t="s">
        <v>238</v>
      </c>
      <c r="C644" s="24" t="s">
        <v>9</v>
      </c>
      <c r="D644" s="25" t="n">
        <v>3380810032840</v>
      </c>
      <c r="E644" s="26" t="s">
        <v>271</v>
      </c>
      <c r="F644" s="27" t="n">
        <v>1</v>
      </c>
      <c r="G644" s="28" t="n">
        <v>40</v>
      </c>
      <c r="H644" s="29" t="n">
        <f aca="false">G644*F644</f>
        <v>40</v>
      </c>
    </row>
    <row r="645" s="15" customFormat="true" ht="15" hidden="false" customHeight="true" outlineLevel="2" collapsed="false">
      <c r="B645" s="23" t="s">
        <v>238</v>
      </c>
      <c r="C645" s="24" t="s">
        <v>9</v>
      </c>
      <c r="D645" s="25" t="n">
        <v>3380810512106</v>
      </c>
      <c r="E645" s="26" t="s">
        <v>272</v>
      </c>
      <c r="F645" s="27" t="n">
        <v>43</v>
      </c>
      <c r="G645" s="28" t="n">
        <v>63</v>
      </c>
      <c r="H645" s="29" t="n">
        <f aca="false">G645*F645</f>
        <v>2709</v>
      </c>
    </row>
    <row r="646" s="15" customFormat="true" ht="15" hidden="false" customHeight="true" outlineLevel="2" collapsed="false">
      <c r="B646" s="23" t="s">
        <v>238</v>
      </c>
      <c r="C646" s="24" t="s">
        <v>9</v>
      </c>
      <c r="D646" s="25" t="n">
        <v>3380810512106</v>
      </c>
      <c r="E646" s="26" t="s">
        <v>272</v>
      </c>
      <c r="F646" s="27" t="n">
        <v>27</v>
      </c>
      <c r="G646" s="28" t="n">
        <v>63</v>
      </c>
      <c r="H646" s="29" t="n">
        <f aca="false">G646*F646</f>
        <v>1701</v>
      </c>
    </row>
    <row r="647" s="15" customFormat="true" ht="15" hidden="false" customHeight="true" outlineLevel="2" collapsed="false">
      <c r="B647" s="23" t="s">
        <v>238</v>
      </c>
      <c r="C647" s="24" t="s">
        <v>9</v>
      </c>
      <c r="D647" s="25" t="n">
        <v>3380810512106</v>
      </c>
      <c r="E647" s="26" t="s">
        <v>272</v>
      </c>
      <c r="F647" s="27" t="n">
        <v>22</v>
      </c>
      <c r="G647" s="28" t="n">
        <v>63</v>
      </c>
      <c r="H647" s="29" t="n">
        <f aca="false">G647*F647</f>
        <v>1386</v>
      </c>
    </row>
    <row r="648" s="15" customFormat="true" ht="15" hidden="false" customHeight="true" outlineLevel="2" collapsed="false">
      <c r="B648" s="23" t="s">
        <v>238</v>
      </c>
      <c r="C648" s="24" t="s">
        <v>9</v>
      </c>
      <c r="D648" s="25" t="n">
        <v>3380810512106</v>
      </c>
      <c r="E648" s="26" t="s">
        <v>272</v>
      </c>
      <c r="F648" s="27" t="n">
        <v>9</v>
      </c>
      <c r="G648" s="28" t="n">
        <v>63</v>
      </c>
      <c r="H648" s="29" t="n">
        <f aca="false">G648*F648</f>
        <v>567</v>
      </c>
    </row>
    <row r="649" s="15" customFormat="true" ht="15" hidden="false" customHeight="true" outlineLevel="2" collapsed="false">
      <c r="B649" s="23" t="s">
        <v>238</v>
      </c>
      <c r="C649" s="24" t="s">
        <v>9</v>
      </c>
      <c r="D649" s="25" t="n">
        <v>3380810512106</v>
      </c>
      <c r="E649" s="26" t="s">
        <v>272</v>
      </c>
      <c r="F649" s="27" t="n">
        <v>6</v>
      </c>
      <c r="G649" s="28" t="n">
        <v>63</v>
      </c>
      <c r="H649" s="29" t="n">
        <f aca="false">G649*F649</f>
        <v>378</v>
      </c>
    </row>
    <row r="650" s="15" customFormat="true" ht="15" hidden="false" customHeight="true" outlineLevel="2" collapsed="false">
      <c r="B650" s="23" t="s">
        <v>238</v>
      </c>
      <c r="C650" s="24" t="s">
        <v>9</v>
      </c>
      <c r="D650" s="25" t="s">
        <v>273</v>
      </c>
      <c r="E650" s="26" t="s">
        <v>274</v>
      </c>
      <c r="F650" s="27" t="n">
        <v>5</v>
      </c>
      <c r="G650" s="28" t="n">
        <v>26</v>
      </c>
      <c r="H650" s="29" t="n">
        <f aca="false">G650*F650</f>
        <v>130</v>
      </c>
    </row>
    <row r="651" s="15" customFormat="true" ht="15" hidden="false" customHeight="true" outlineLevel="2" collapsed="false">
      <c r="B651" s="23" t="s">
        <v>238</v>
      </c>
      <c r="C651" s="24" t="s">
        <v>9</v>
      </c>
      <c r="D651" s="25" t="s">
        <v>273</v>
      </c>
      <c r="E651" s="26" t="s">
        <v>274</v>
      </c>
      <c r="F651" s="27" t="n">
        <v>1</v>
      </c>
      <c r="G651" s="28" t="n">
        <v>26</v>
      </c>
      <c r="H651" s="29" t="n">
        <f aca="false">G651*F651</f>
        <v>26</v>
      </c>
    </row>
    <row r="652" s="15" customFormat="true" ht="15" hidden="false" customHeight="true" outlineLevel="2" collapsed="false">
      <c r="B652" s="23" t="s">
        <v>238</v>
      </c>
      <c r="C652" s="24" t="s">
        <v>9</v>
      </c>
      <c r="D652" s="25" t="n">
        <v>3380810596199</v>
      </c>
      <c r="E652" s="26" t="s">
        <v>275</v>
      </c>
      <c r="F652" s="27" t="n">
        <v>45</v>
      </c>
      <c r="G652" s="28" t="n">
        <v>21</v>
      </c>
      <c r="H652" s="29" t="n">
        <f aca="false">G652*F652</f>
        <v>945</v>
      </c>
    </row>
    <row r="653" s="15" customFormat="true" ht="15" hidden="false" customHeight="true" outlineLevel="2" collapsed="false">
      <c r="B653" s="23" t="s">
        <v>238</v>
      </c>
      <c r="C653" s="24" t="s">
        <v>9</v>
      </c>
      <c r="D653" s="25" t="n">
        <v>3380810596199</v>
      </c>
      <c r="E653" s="26" t="s">
        <v>275</v>
      </c>
      <c r="F653" s="27" t="n">
        <v>8</v>
      </c>
      <c r="G653" s="28" t="n">
        <v>21</v>
      </c>
      <c r="H653" s="29" t="n">
        <f aca="false">G653*F653</f>
        <v>168</v>
      </c>
    </row>
    <row r="654" s="15" customFormat="true" ht="15" hidden="false" customHeight="true" outlineLevel="2" collapsed="false">
      <c r="B654" s="23" t="s">
        <v>238</v>
      </c>
      <c r="C654" s="24" t="s">
        <v>9</v>
      </c>
      <c r="D654" s="25" t="n">
        <v>3380810596199</v>
      </c>
      <c r="E654" s="26" t="s">
        <v>275</v>
      </c>
      <c r="F654" s="27" t="n">
        <v>5</v>
      </c>
      <c r="G654" s="28" t="n">
        <v>21</v>
      </c>
      <c r="H654" s="29" t="n">
        <f aca="false">G654*F654</f>
        <v>105</v>
      </c>
    </row>
    <row r="655" s="15" customFormat="true" ht="15" hidden="false" customHeight="true" outlineLevel="2" collapsed="false">
      <c r="B655" s="23" t="s">
        <v>238</v>
      </c>
      <c r="C655" s="24" t="s">
        <v>9</v>
      </c>
      <c r="D655" s="25" t="n">
        <v>3380810596199</v>
      </c>
      <c r="E655" s="26" t="s">
        <v>275</v>
      </c>
      <c r="F655" s="27" t="n">
        <v>2</v>
      </c>
      <c r="G655" s="28" t="n">
        <v>21</v>
      </c>
      <c r="H655" s="29" t="n">
        <f aca="false">G655*F655</f>
        <v>42</v>
      </c>
    </row>
    <row r="656" s="15" customFormat="true" ht="15" hidden="false" customHeight="true" outlineLevel="2" collapsed="false">
      <c r="B656" s="23" t="s">
        <v>238</v>
      </c>
      <c r="C656" s="24" t="s">
        <v>9</v>
      </c>
      <c r="D656" s="25" t="n">
        <v>3380811182100</v>
      </c>
      <c r="E656" s="26" t="s">
        <v>276</v>
      </c>
      <c r="F656" s="27" t="n">
        <v>1</v>
      </c>
      <c r="G656" s="28" t="n">
        <v>30</v>
      </c>
      <c r="H656" s="29" t="n">
        <f aca="false">G656*F656</f>
        <v>30</v>
      </c>
    </row>
    <row r="657" s="15" customFormat="true" ht="15" hidden="false" customHeight="true" outlineLevel="2" collapsed="false">
      <c r="B657" s="23" t="s">
        <v>238</v>
      </c>
      <c r="C657" s="24" t="s">
        <v>9</v>
      </c>
      <c r="D657" s="25" t="n">
        <v>3380811935867</v>
      </c>
      <c r="E657" s="26" t="s">
        <v>277</v>
      </c>
      <c r="F657" s="27" t="n">
        <v>1</v>
      </c>
      <c r="G657" s="28" t="n">
        <v>45</v>
      </c>
      <c r="H657" s="29" t="n">
        <f aca="false">G657*F657</f>
        <v>45</v>
      </c>
    </row>
    <row r="658" s="15" customFormat="true" ht="15" hidden="false" customHeight="true" outlineLevel="2" collapsed="false">
      <c r="B658" s="23" t="s">
        <v>238</v>
      </c>
      <c r="C658" s="24" t="s">
        <v>9</v>
      </c>
      <c r="D658" s="25" t="n">
        <v>3380810072952</v>
      </c>
      <c r="E658" s="26" t="s">
        <v>278</v>
      </c>
      <c r="F658" s="27" t="n">
        <v>38</v>
      </c>
      <c r="G658" s="28" t="n">
        <v>41</v>
      </c>
      <c r="H658" s="29" t="n">
        <f aca="false">G658*F658</f>
        <v>1558</v>
      </c>
    </row>
    <row r="659" s="15" customFormat="true" ht="15" hidden="false" customHeight="true" outlineLevel="2" collapsed="false">
      <c r="B659" s="23" t="s">
        <v>238</v>
      </c>
      <c r="C659" s="24" t="s">
        <v>9</v>
      </c>
      <c r="D659" s="25" t="n">
        <v>3380810112832</v>
      </c>
      <c r="E659" s="26" t="s">
        <v>279</v>
      </c>
      <c r="F659" s="27" t="n">
        <v>1</v>
      </c>
      <c r="G659" s="28" t="n">
        <v>44</v>
      </c>
      <c r="H659" s="29" t="n">
        <f aca="false">G659*F659</f>
        <v>44</v>
      </c>
    </row>
    <row r="660" s="15" customFormat="true" ht="15" hidden="false" customHeight="true" outlineLevel="2" collapsed="false">
      <c r="B660" s="23" t="s">
        <v>238</v>
      </c>
      <c r="C660" s="24" t="s">
        <v>9</v>
      </c>
      <c r="D660" s="25" t="n">
        <v>3380810404104</v>
      </c>
      <c r="E660" s="26" t="s">
        <v>280</v>
      </c>
      <c r="F660" s="27" t="n">
        <v>10</v>
      </c>
      <c r="G660" s="28" t="n">
        <v>37</v>
      </c>
      <c r="H660" s="29" t="n">
        <f aca="false">G660*F660</f>
        <v>370</v>
      </c>
    </row>
    <row r="661" s="15" customFormat="true" ht="15" hidden="false" customHeight="true" outlineLevel="2" collapsed="false">
      <c r="B661" s="23" t="s">
        <v>238</v>
      </c>
      <c r="C661" s="24" t="s">
        <v>9</v>
      </c>
      <c r="D661" s="25" t="n">
        <v>3380810404104</v>
      </c>
      <c r="E661" s="26" t="s">
        <v>280</v>
      </c>
      <c r="F661" s="27" t="n">
        <v>6</v>
      </c>
      <c r="G661" s="28" t="n">
        <v>37</v>
      </c>
      <c r="H661" s="29" t="n">
        <f aca="false">G661*F661</f>
        <v>222</v>
      </c>
    </row>
    <row r="662" s="15" customFormat="true" ht="15" hidden="false" customHeight="true" outlineLevel="2" collapsed="false">
      <c r="B662" s="23" t="s">
        <v>238</v>
      </c>
      <c r="C662" s="24" t="s">
        <v>9</v>
      </c>
      <c r="D662" s="25" t="n">
        <v>3380810013832</v>
      </c>
      <c r="E662" s="26" t="s">
        <v>281</v>
      </c>
      <c r="F662" s="27" t="n">
        <v>31</v>
      </c>
      <c r="G662" s="28" t="n">
        <v>38</v>
      </c>
      <c r="H662" s="29" t="n">
        <f aca="false">G662*F662</f>
        <v>1178</v>
      </c>
    </row>
    <row r="663" s="15" customFormat="true" ht="15" hidden="false" customHeight="true" outlineLevel="2" collapsed="false">
      <c r="B663" s="23" t="s">
        <v>238</v>
      </c>
      <c r="C663" s="24" t="s">
        <v>9</v>
      </c>
      <c r="D663" s="25" t="n">
        <v>3380810013832</v>
      </c>
      <c r="E663" s="26" t="s">
        <v>281</v>
      </c>
      <c r="F663" s="27" t="n">
        <v>6</v>
      </c>
      <c r="G663" s="28" t="n">
        <v>38</v>
      </c>
      <c r="H663" s="29" t="n">
        <f aca="false">G663*F663</f>
        <v>228</v>
      </c>
    </row>
    <row r="664" s="15" customFormat="true" ht="15" hidden="false" customHeight="true" outlineLevel="2" collapsed="false">
      <c r="B664" s="23" t="s">
        <v>238</v>
      </c>
      <c r="C664" s="24" t="s">
        <v>9</v>
      </c>
      <c r="D664" s="25" t="n">
        <v>3380810013832</v>
      </c>
      <c r="E664" s="26" t="s">
        <v>281</v>
      </c>
      <c r="F664" s="27" t="n">
        <v>2</v>
      </c>
      <c r="G664" s="28" t="n">
        <v>38</v>
      </c>
      <c r="H664" s="29" t="n">
        <f aca="false">G664*F664</f>
        <v>76</v>
      </c>
    </row>
    <row r="665" s="15" customFormat="true" ht="15" hidden="false" customHeight="true" outlineLevel="2" collapsed="false">
      <c r="B665" s="23" t="s">
        <v>238</v>
      </c>
      <c r="C665" s="24" t="s">
        <v>9</v>
      </c>
      <c r="D665" s="25" t="n">
        <v>3380810013832</v>
      </c>
      <c r="E665" s="26" t="s">
        <v>281</v>
      </c>
      <c r="F665" s="27" t="n">
        <v>1</v>
      </c>
      <c r="G665" s="28" t="n">
        <v>38</v>
      </c>
      <c r="H665" s="29" t="n">
        <f aca="false">G665*F665</f>
        <v>38</v>
      </c>
    </row>
    <row r="666" s="15" customFormat="true" ht="15" hidden="false" customHeight="true" outlineLevel="2" collapsed="false">
      <c r="B666" s="23" t="s">
        <v>238</v>
      </c>
      <c r="C666" s="24" t="s">
        <v>9</v>
      </c>
      <c r="D666" s="25" t="n">
        <v>3380810113204</v>
      </c>
      <c r="E666" s="26" t="s">
        <v>282</v>
      </c>
      <c r="F666" s="27" t="n">
        <v>1</v>
      </c>
      <c r="G666" s="28" t="n">
        <v>57</v>
      </c>
      <c r="H666" s="29" t="n">
        <f aca="false">G666*F666</f>
        <v>57</v>
      </c>
    </row>
    <row r="667" s="15" customFormat="true" ht="15" hidden="false" customHeight="true" outlineLevel="2" collapsed="false">
      <c r="B667" s="23" t="s">
        <v>238</v>
      </c>
      <c r="C667" s="24" t="s">
        <v>9</v>
      </c>
      <c r="D667" s="25" t="n">
        <v>3380810113204</v>
      </c>
      <c r="E667" s="26" t="s">
        <v>282</v>
      </c>
      <c r="F667" s="27" t="n">
        <v>1</v>
      </c>
      <c r="G667" s="28" t="n">
        <v>57</v>
      </c>
      <c r="H667" s="29" t="n">
        <f aca="false">G667*F667</f>
        <v>57</v>
      </c>
    </row>
    <row r="668" s="15" customFormat="true" ht="15" hidden="false" customHeight="true" outlineLevel="2" collapsed="false">
      <c r="B668" s="23" t="s">
        <v>238</v>
      </c>
      <c r="C668" s="24" t="s">
        <v>9</v>
      </c>
      <c r="D668" s="25" t="n">
        <v>3380810109030</v>
      </c>
      <c r="E668" s="26" t="s">
        <v>283</v>
      </c>
      <c r="F668" s="27" t="n">
        <v>3</v>
      </c>
      <c r="G668" s="28" t="n">
        <v>47</v>
      </c>
      <c r="H668" s="29" t="n">
        <f aca="false">G668*F668</f>
        <v>141</v>
      </c>
    </row>
    <row r="669" s="37" customFormat="true" ht="50.25" hidden="false" customHeight="true" outlineLevel="1" collapsed="false">
      <c r="B669" s="38" t="s">
        <v>284</v>
      </c>
      <c r="C669" s="39"/>
      <c r="D669" s="40"/>
      <c r="E669" s="41"/>
      <c r="F669" s="42" t="n">
        <f aca="false">SUBTOTAL(9,F555:F668)</f>
        <v>1674</v>
      </c>
      <c r="G669" s="43" t="n">
        <f aca="false">H669/F669</f>
        <v>47.857825567503</v>
      </c>
      <c r="H669" s="44" t="n">
        <f aca="false">SUBTOTAL(9,H555:H668)</f>
        <v>80114</v>
      </c>
    </row>
    <row r="670" s="15" customFormat="true" ht="15" hidden="false" customHeight="true" outlineLevel="2" collapsed="false">
      <c r="B670" s="23" t="s">
        <v>285</v>
      </c>
      <c r="C670" s="24" t="s">
        <v>57</v>
      </c>
      <c r="D670" s="25" t="n">
        <v>20714394790</v>
      </c>
      <c r="E670" s="26" t="s">
        <v>286</v>
      </c>
      <c r="F670" s="27" t="n">
        <v>8</v>
      </c>
      <c r="G670" s="28" t="n">
        <v>32</v>
      </c>
      <c r="H670" s="29" t="n">
        <f aca="false">G670*F670</f>
        <v>256</v>
      </c>
    </row>
    <row r="671" s="15" customFormat="true" ht="15" hidden="false" customHeight="true" outlineLevel="2" collapsed="false">
      <c r="B671" s="23" t="s">
        <v>285</v>
      </c>
      <c r="C671" s="24" t="s">
        <v>57</v>
      </c>
      <c r="D671" s="25" t="n">
        <v>20714737030</v>
      </c>
      <c r="E671" s="26" t="s">
        <v>287</v>
      </c>
      <c r="F671" s="27" t="n">
        <v>33</v>
      </c>
      <c r="G671" s="28" t="n">
        <v>24</v>
      </c>
      <c r="H671" s="29" t="n">
        <f aca="false">G671*F671</f>
        <v>792</v>
      </c>
    </row>
    <row r="672" s="15" customFormat="true" ht="15" hidden="false" customHeight="true" outlineLevel="2" collapsed="false">
      <c r="B672" s="23" t="s">
        <v>285</v>
      </c>
      <c r="C672" s="24" t="s">
        <v>57</v>
      </c>
      <c r="D672" s="25" t="n">
        <v>20714737030</v>
      </c>
      <c r="E672" s="26" t="s">
        <v>287</v>
      </c>
      <c r="F672" s="27" t="n">
        <v>3</v>
      </c>
      <c r="G672" s="28" t="n">
        <v>24</v>
      </c>
      <c r="H672" s="29" t="n">
        <f aca="false">G672*F672</f>
        <v>72</v>
      </c>
    </row>
    <row r="673" s="15" customFormat="true" ht="15" hidden="false" customHeight="true" outlineLevel="2" collapsed="false">
      <c r="B673" s="23" t="s">
        <v>285</v>
      </c>
      <c r="C673" s="24" t="s">
        <v>57</v>
      </c>
      <c r="D673" s="25" t="n">
        <v>20714760199</v>
      </c>
      <c r="E673" s="26" t="s">
        <v>288</v>
      </c>
      <c r="F673" s="27" t="n">
        <v>4</v>
      </c>
      <c r="G673" s="28" t="n">
        <v>32</v>
      </c>
      <c r="H673" s="29" t="n">
        <f aca="false">G673*F673</f>
        <v>128</v>
      </c>
    </row>
    <row r="674" s="15" customFormat="true" ht="15" hidden="false" customHeight="true" outlineLevel="2" collapsed="false">
      <c r="B674" s="23" t="s">
        <v>285</v>
      </c>
      <c r="C674" s="24" t="s">
        <v>57</v>
      </c>
      <c r="D674" s="25" t="n">
        <v>20714760199</v>
      </c>
      <c r="E674" s="26" t="s">
        <v>288</v>
      </c>
      <c r="F674" s="27" t="n">
        <v>3</v>
      </c>
      <c r="G674" s="28" t="n">
        <v>32</v>
      </c>
      <c r="H674" s="29" t="n">
        <f aca="false">G674*F674</f>
        <v>96</v>
      </c>
    </row>
    <row r="675" s="15" customFormat="true" ht="15" hidden="false" customHeight="true" outlineLevel="2" collapsed="false">
      <c r="B675" s="23" t="s">
        <v>285</v>
      </c>
      <c r="C675" s="24" t="s">
        <v>57</v>
      </c>
      <c r="D675" s="25" t="n">
        <v>20714760199</v>
      </c>
      <c r="E675" s="26" t="s">
        <v>288</v>
      </c>
      <c r="F675" s="27" t="n">
        <v>2</v>
      </c>
      <c r="G675" s="28" t="n">
        <v>32</v>
      </c>
      <c r="H675" s="29" t="n">
        <f aca="false">G675*F675</f>
        <v>64</v>
      </c>
    </row>
    <row r="676" s="15" customFormat="true" ht="15" hidden="false" customHeight="true" outlineLevel="2" collapsed="false">
      <c r="B676" s="23" t="s">
        <v>285</v>
      </c>
      <c r="C676" s="24" t="s">
        <v>57</v>
      </c>
      <c r="D676" s="25" t="n">
        <v>20714755966</v>
      </c>
      <c r="E676" s="26" t="s">
        <v>289</v>
      </c>
      <c r="F676" s="27" t="n">
        <v>6</v>
      </c>
      <c r="G676" s="28" t="n">
        <v>32</v>
      </c>
      <c r="H676" s="29" t="n">
        <f aca="false">G676*F676</f>
        <v>192</v>
      </c>
    </row>
    <row r="677" s="15" customFormat="true" ht="15" hidden="false" customHeight="true" outlineLevel="2" collapsed="false">
      <c r="B677" s="23" t="s">
        <v>285</v>
      </c>
      <c r="C677" s="24" t="s">
        <v>57</v>
      </c>
      <c r="D677" s="25" t="n">
        <v>20714755966</v>
      </c>
      <c r="E677" s="26" t="s">
        <v>289</v>
      </c>
      <c r="F677" s="27" t="n">
        <v>3</v>
      </c>
      <c r="G677" s="28" t="n">
        <v>32</v>
      </c>
      <c r="H677" s="29" t="n">
        <f aca="false">G677*F677</f>
        <v>96</v>
      </c>
    </row>
    <row r="678" s="15" customFormat="true" ht="15" hidden="false" customHeight="true" outlineLevel="2" collapsed="false">
      <c r="B678" s="23" t="s">
        <v>285</v>
      </c>
      <c r="C678" s="24" t="s">
        <v>57</v>
      </c>
      <c r="D678" s="25" t="n">
        <v>20714756055</v>
      </c>
      <c r="E678" s="26" t="s">
        <v>290</v>
      </c>
      <c r="F678" s="27" t="n">
        <v>27</v>
      </c>
      <c r="G678" s="28" t="n">
        <v>32</v>
      </c>
      <c r="H678" s="29" t="n">
        <f aca="false">G678*F678</f>
        <v>864</v>
      </c>
    </row>
    <row r="679" s="15" customFormat="true" ht="15" hidden="false" customHeight="true" outlineLevel="2" collapsed="false">
      <c r="B679" s="23" t="s">
        <v>285</v>
      </c>
      <c r="C679" s="24" t="s">
        <v>57</v>
      </c>
      <c r="D679" s="25" t="n">
        <v>20714756055</v>
      </c>
      <c r="E679" s="26" t="s">
        <v>290</v>
      </c>
      <c r="F679" s="27" t="n">
        <v>4</v>
      </c>
      <c r="G679" s="28" t="n">
        <v>32</v>
      </c>
      <c r="H679" s="29" t="n">
        <f aca="false">G679*F679</f>
        <v>128</v>
      </c>
    </row>
    <row r="680" s="15" customFormat="true" ht="15" hidden="false" customHeight="true" outlineLevel="2" collapsed="false">
      <c r="B680" s="23" t="s">
        <v>285</v>
      </c>
      <c r="C680" s="24" t="s">
        <v>57</v>
      </c>
      <c r="D680" s="25" t="n">
        <v>20714756055</v>
      </c>
      <c r="E680" s="26" t="s">
        <v>290</v>
      </c>
      <c r="F680" s="27" t="n">
        <v>2</v>
      </c>
      <c r="G680" s="28" t="n">
        <v>32</v>
      </c>
      <c r="H680" s="29" t="n">
        <f aca="false">G680*F680</f>
        <v>64</v>
      </c>
    </row>
    <row r="681" s="15" customFormat="true" ht="15" hidden="false" customHeight="true" outlineLevel="2" collapsed="false">
      <c r="B681" s="23" t="s">
        <v>285</v>
      </c>
      <c r="C681" s="24" t="s">
        <v>57</v>
      </c>
      <c r="D681" s="25" t="n">
        <v>20714755973</v>
      </c>
      <c r="E681" s="26" t="s">
        <v>291</v>
      </c>
      <c r="F681" s="27" t="n">
        <v>16</v>
      </c>
      <c r="G681" s="28" t="n">
        <v>32</v>
      </c>
      <c r="H681" s="29" t="n">
        <f aca="false">G681*F681</f>
        <v>512</v>
      </c>
    </row>
    <row r="682" s="15" customFormat="true" ht="15" hidden="false" customHeight="true" outlineLevel="2" collapsed="false">
      <c r="B682" s="23" t="s">
        <v>285</v>
      </c>
      <c r="C682" s="24" t="s">
        <v>57</v>
      </c>
      <c r="D682" s="25" t="n">
        <v>20714755973</v>
      </c>
      <c r="E682" s="26" t="s">
        <v>291</v>
      </c>
      <c r="F682" s="27" t="n">
        <v>7</v>
      </c>
      <c r="G682" s="28" t="n">
        <v>32</v>
      </c>
      <c r="H682" s="29" t="n">
        <f aca="false">G682*F682</f>
        <v>224</v>
      </c>
    </row>
    <row r="683" s="15" customFormat="true" ht="15" hidden="false" customHeight="true" outlineLevel="2" collapsed="false">
      <c r="B683" s="23" t="s">
        <v>285</v>
      </c>
      <c r="C683" s="24" t="s">
        <v>57</v>
      </c>
      <c r="D683" s="25" t="n">
        <v>20714755973</v>
      </c>
      <c r="E683" s="26" t="s">
        <v>291</v>
      </c>
      <c r="F683" s="27" t="n">
        <v>3</v>
      </c>
      <c r="G683" s="28" t="n">
        <v>32</v>
      </c>
      <c r="H683" s="29" t="n">
        <f aca="false">G683*F683</f>
        <v>96</v>
      </c>
    </row>
    <row r="684" s="15" customFormat="true" ht="15" hidden="false" customHeight="true" outlineLevel="2" collapsed="false">
      <c r="B684" s="23" t="s">
        <v>285</v>
      </c>
      <c r="C684" s="24" t="s">
        <v>57</v>
      </c>
      <c r="D684" s="25" t="n">
        <v>20714756017</v>
      </c>
      <c r="E684" s="26" t="s">
        <v>292</v>
      </c>
      <c r="F684" s="27" t="n">
        <v>29</v>
      </c>
      <c r="G684" s="28" t="n">
        <v>32</v>
      </c>
      <c r="H684" s="29" t="n">
        <f aca="false">G684*F684</f>
        <v>928</v>
      </c>
    </row>
    <row r="685" s="15" customFormat="true" ht="15" hidden="false" customHeight="true" outlineLevel="2" collapsed="false">
      <c r="B685" s="23" t="s">
        <v>285</v>
      </c>
      <c r="C685" s="24" t="s">
        <v>57</v>
      </c>
      <c r="D685" s="25" t="n">
        <v>20714756017</v>
      </c>
      <c r="E685" s="26" t="s">
        <v>292</v>
      </c>
      <c r="F685" s="27" t="n">
        <v>6</v>
      </c>
      <c r="G685" s="28" t="n">
        <v>32</v>
      </c>
      <c r="H685" s="29" t="n">
        <f aca="false">G685*F685</f>
        <v>192</v>
      </c>
    </row>
    <row r="686" s="15" customFormat="true" ht="15" hidden="false" customHeight="true" outlineLevel="2" collapsed="false">
      <c r="B686" s="23" t="s">
        <v>285</v>
      </c>
      <c r="C686" s="24" t="s">
        <v>57</v>
      </c>
      <c r="D686" s="25" t="n">
        <v>20714756017</v>
      </c>
      <c r="E686" s="26" t="s">
        <v>292</v>
      </c>
      <c r="F686" s="27" t="n">
        <v>5</v>
      </c>
      <c r="G686" s="28" t="n">
        <v>32</v>
      </c>
      <c r="H686" s="29" t="n">
        <f aca="false">G686*F686</f>
        <v>160</v>
      </c>
    </row>
    <row r="687" s="15" customFormat="true" ht="15" hidden="false" customHeight="true" outlineLevel="2" collapsed="false">
      <c r="B687" s="23" t="s">
        <v>285</v>
      </c>
      <c r="C687" s="24" t="s">
        <v>57</v>
      </c>
      <c r="D687" s="25" t="n">
        <v>20714755997</v>
      </c>
      <c r="E687" s="26" t="s">
        <v>293</v>
      </c>
      <c r="F687" s="27" t="n">
        <v>29</v>
      </c>
      <c r="G687" s="28" t="n">
        <v>32</v>
      </c>
      <c r="H687" s="29" t="n">
        <f aca="false">G687*F687</f>
        <v>928</v>
      </c>
    </row>
    <row r="688" s="15" customFormat="true" ht="15" hidden="false" customHeight="true" outlineLevel="2" collapsed="false">
      <c r="B688" s="23" t="s">
        <v>285</v>
      </c>
      <c r="C688" s="24" t="s">
        <v>57</v>
      </c>
      <c r="D688" s="25" t="n">
        <v>20714755997</v>
      </c>
      <c r="E688" s="26" t="s">
        <v>293</v>
      </c>
      <c r="F688" s="27" t="n">
        <v>9</v>
      </c>
      <c r="G688" s="28" t="n">
        <v>32</v>
      </c>
      <c r="H688" s="29" t="n">
        <f aca="false">G688*F688</f>
        <v>288</v>
      </c>
    </row>
    <row r="689" s="15" customFormat="true" ht="15" hidden="false" customHeight="true" outlineLevel="2" collapsed="false">
      <c r="B689" s="23" t="s">
        <v>285</v>
      </c>
      <c r="C689" s="24" t="s">
        <v>57</v>
      </c>
      <c r="D689" s="25" t="n">
        <v>20714755997</v>
      </c>
      <c r="E689" s="26" t="s">
        <v>293</v>
      </c>
      <c r="F689" s="27" t="n">
        <v>3</v>
      </c>
      <c r="G689" s="28" t="n">
        <v>32</v>
      </c>
      <c r="H689" s="29" t="n">
        <f aca="false">G689*F689</f>
        <v>96</v>
      </c>
    </row>
    <row r="690" s="15" customFormat="true" ht="15" hidden="false" customHeight="true" outlineLevel="2" collapsed="false">
      <c r="B690" s="23" t="s">
        <v>285</v>
      </c>
      <c r="C690" s="24" t="s">
        <v>57</v>
      </c>
      <c r="D690" s="25" t="n">
        <v>20714756048</v>
      </c>
      <c r="E690" s="26" t="s">
        <v>294</v>
      </c>
      <c r="F690" s="27" t="n">
        <v>29</v>
      </c>
      <c r="G690" s="28" t="n">
        <v>32</v>
      </c>
      <c r="H690" s="29" t="n">
        <f aca="false">G690*F690</f>
        <v>928</v>
      </c>
    </row>
    <row r="691" s="15" customFormat="true" ht="15" hidden="false" customHeight="true" outlineLevel="2" collapsed="false">
      <c r="B691" s="23" t="s">
        <v>285</v>
      </c>
      <c r="C691" s="24" t="s">
        <v>57</v>
      </c>
      <c r="D691" s="25" t="n">
        <v>20714756048</v>
      </c>
      <c r="E691" s="26" t="s">
        <v>294</v>
      </c>
      <c r="F691" s="27" t="n">
        <v>2</v>
      </c>
      <c r="G691" s="28" t="n">
        <v>32</v>
      </c>
      <c r="H691" s="29" t="n">
        <f aca="false">G691*F691</f>
        <v>64</v>
      </c>
    </row>
    <row r="692" s="15" customFormat="true" ht="15" hidden="false" customHeight="true" outlineLevel="2" collapsed="false">
      <c r="B692" s="23" t="s">
        <v>285</v>
      </c>
      <c r="C692" s="24" t="s">
        <v>57</v>
      </c>
      <c r="D692" s="25" t="n">
        <v>20714235871</v>
      </c>
      <c r="E692" s="26" t="s">
        <v>295</v>
      </c>
      <c r="F692" s="27" t="n">
        <v>14</v>
      </c>
      <c r="G692" s="28" t="n">
        <v>26</v>
      </c>
      <c r="H692" s="29" t="n">
        <f aca="false">G692*F692</f>
        <v>364</v>
      </c>
    </row>
    <row r="693" s="15" customFormat="true" ht="15" hidden="false" customHeight="true" outlineLevel="2" collapsed="false">
      <c r="B693" s="23" t="s">
        <v>285</v>
      </c>
      <c r="C693" s="24" t="s">
        <v>57</v>
      </c>
      <c r="D693" s="25" t="n">
        <v>20714784201</v>
      </c>
      <c r="E693" s="26" t="s">
        <v>296</v>
      </c>
      <c r="F693" s="27" t="n">
        <v>17</v>
      </c>
      <c r="G693" s="28" t="n">
        <v>20</v>
      </c>
      <c r="H693" s="29" t="n">
        <f aca="false">G693*F693</f>
        <v>340</v>
      </c>
    </row>
    <row r="694" s="15" customFormat="true" ht="15" hidden="false" customHeight="true" outlineLevel="2" collapsed="false">
      <c r="B694" s="23" t="s">
        <v>285</v>
      </c>
      <c r="C694" s="24" t="s">
        <v>57</v>
      </c>
      <c r="D694" s="25" t="n">
        <v>20714784201</v>
      </c>
      <c r="E694" s="26" t="s">
        <v>296</v>
      </c>
      <c r="F694" s="27" t="n">
        <v>12</v>
      </c>
      <c r="G694" s="28" t="n">
        <v>20</v>
      </c>
      <c r="H694" s="29" t="n">
        <f aca="false">G694*F694</f>
        <v>240</v>
      </c>
    </row>
    <row r="695" s="15" customFormat="true" ht="15" hidden="false" customHeight="true" outlineLevel="2" collapsed="false">
      <c r="B695" s="23" t="s">
        <v>285</v>
      </c>
      <c r="C695" s="24" t="s">
        <v>57</v>
      </c>
      <c r="D695" s="25" t="n">
        <v>20714495145</v>
      </c>
      <c r="E695" s="26" t="s">
        <v>297</v>
      </c>
      <c r="F695" s="27" t="n">
        <v>26</v>
      </c>
      <c r="G695" s="28" t="n">
        <v>50</v>
      </c>
      <c r="H695" s="29" t="n">
        <f aca="false">G695*F695</f>
        <v>1300</v>
      </c>
    </row>
    <row r="696" s="15" customFormat="true" ht="15" hidden="false" customHeight="true" outlineLevel="2" collapsed="false">
      <c r="B696" s="23" t="s">
        <v>285</v>
      </c>
      <c r="C696" s="24" t="s">
        <v>57</v>
      </c>
      <c r="D696" s="25" t="n">
        <v>20714394783</v>
      </c>
      <c r="E696" s="26" t="s">
        <v>298</v>
      </c>
      <c r="F696" s="27" t="n">
        <v>6</v>
      </c>
      <c r="G696" s="28" t="n">
        <v>32</v>
      </c>
      <c r="H696" s="29" t="n">
        <f aca="false">G696*F696</f>
        <v>192</v>
      </c>
    </row>
    <row r="697" s="15" customFormat="true" ht="15" hidden="false" customHeight="true" outlineLevel="2" collapsed="false">
      <c r="B697" s="23" t="s">
        <v>285</v>
      </c>
      <c r="C697" s="24" t="s">
        <v>57</v>
      </c>
      <c r="D697" s="25" t="n">
        <v>20714394783</v>
      </c>
      <c r="E697" s="26" t="s">
        <v>298</v>
      </c>
      <c r="F697" s="27" t="n">
        <v>3</v>
      </c>
      <c r="G697" s="28" t="n">
        <v>32</v>
      </c>
      <c r="H697" s="29" t="n">
        <f aca="false">G697*F697</f>
        <v>96</v>
      </c>
    </row>
    <row r="698" s="15" customFormat="true" ht="15" hidden="false" customHeight="true" outlineLevel="2" collapsed="false">
      <c r="B698" s="23" t="s">
        <v>285</v>
      </c>
      <c r="C698" s="24" t="s">
        <v>57</v>
      </c>
      <c r="D698" s="25" t="n">
        <v>20714181352</v>
      </c>
      <c r="E698" s="26" t="s">
        <v>299</v>
      </c>
      <c r="F698" s="27" t="n">
        <v>20</v>
      </c>
      <c r="G698" s="28" t="n">
        <v>24</v>
      </c>
      <c r="H698" s="29" t="n">
        <f aca="false">G698*F698</f>
        <v>480</v>
      </c>
    </row>
    <row r="699" s="15" customFormat="true" ht="15" hidden="false" customHeight="true" outlineLevel="2" collapsed="false">
      <c r="B699" s="23" t="s">
        <v>285</v>
      </c>
      <c r="C699" s="24" t="s">
        <v>57</v>
      </c>
      <c r="D699" s="25" t="n">
        <v>20714181345</v>
      </c>
      <c r="E699" s="26" t="s">
        <v>299</v>
      </c>
      <c r="F699" s="27" t="n">
        <v>12</v>
      </c>
      <c r="G699" s="28" t="n">
        <v>24</v>
      </c>
      <c r="H699" s="29" t="n">
        <f aca="false">G699*F699</f>
        <v>288</v>
      </c>
    </row>
    <row r="700" s="15" customFormat="true" ht="15" hidden="false" customHeight="true" outlineLevel="2" collapsed="false">
      <c r="B700" s="23" t="s">
        <v>285</v>
      </c>
      <c r="C700" s="24" t="s">
        <v>57</v>
      </c>
      <c r="D700" s="25" t="n">
        <v>20714181345</v>
      </c>
      <c r="E700" s="26" t="s">
        <v>299</v>
      </c>
      <c r="F700" s="27" t="n">
        <v>6</v>
      </c>
      <c r="G700" s="28" t="n">
        <v>24</v>
      </c>
      <c r="H700" s="29" t="n">
        <f aca="false">G700*F700</f>
        <v>144</v>
      </c>
    </row>
    <row r="701" s="15" customFormat="true" ht="15" hidden="false" customHeight="true" outlineLevel="2" collapsed="false">
      <c r="B701" s="23" t="s">
        <v>285</v>
      </c>
      <c r="C701" s="24" t="s">
        <v>57</v>
      </c>
      <c r="D701" s="25" t="n">
        <v>20714181345</v>
      </c>
      <c r="E701" s="26" t="s">
        <v>299</v>
      </c>
      <c r="F701" s="27" t="n">
        <v>3</v>
      </c>
      <c r="G701" s="28" t="n">
        <v>24</v>
      </c>
      <c r="H701" s="29" t="n">
        <f aca="false">G701*F701</f>
        <v>72</v>
      </c>
    </row>
    <row r="702" s="15" customFormat="true" ht="15" hidden="false" customHeight="true" outlineLevel="2" collapsed="false">
      <c r="B702" s="23" t="s">
        <v>285</v>
      </c>
      <c r="C702" s="24" t="s">
        <v>57</v>
      </c>
      <c r="D702" s="25" t="n">
        <v>20714181352</v>
      </c>
      <c r="E702" s="26" t="s">
        <v>299</v>
      </c>
      <c r="F702" s="27" t="n">
        <v>3</v>
      </c>
      <c r="G702" s="28" t="n">
        <v>24</v>
      </c>
      <c r="H702" s="29" t="n">
        <f aca="false">G702*F702</f>
        <v>72</v>
      </c>
    </row>
    <row r="703" s="15" customFormat="true" ht="15" hidden="false" customHeight="true" outlineLevel="2" collapsed="false">
      <c r="B703" s="23" t="s">
        <v>285</v>
      </c>
      <c r="C703" s="24" t="s">
        <v>57</v>
      </c>
      <c r="D703" s="25" t="n">
        <v>20714587321</v>
      </c>
      <c r="E703" s="26" t="s">
        <v>300</v>
      </c>
      <c r="F703" s="27" t="n">
        <v>16</v>
      </c>
      <c r="G703" s="28" t="n">
        <v>32</v>
      </c>
      <c r="H703" s="29" t="n">
        <f aca="false">G703*F703</f>
        <v>512</v>
      </c>
    </row>
    <row r="704" s="15" customFormat="true" ht="15" hidden="false" customHeight="true" outlineLevel="2" collapsed="false">
      <c r="B704" s="23" t="s">
        <v>285</v>
      </c>
      <c r="C704" s="24" t="s">
        <v>57</v>
      </c>
      <c r="D704" s="25" t="n">
        <v>20714235369</v>
      </c>
      <c r="E704" s="26" t="s">
        <v>300</v>
      </c>
      <c r="F704" s="27" t="n">
        <v>16</v>
      </c>
      <c r="G704" s="28" t="n">
        <v>20</v>
      </c>
      <c r="H704" s="29" t="n">
        <f aca="false">G704*F704</f>
        <v>320</v>
      </c>
    </row>
    <row r="705" s="15" customFormat="true" ht="15" hidden="false" customHeight="true" outlineLevel="2" collapsed="false">
      <c r="B705" s="23" t="s">
        <v>285</v>
      </c>
      <c r="C705" s="24" t="s">
        <v>57</v>
      </c>
      <c r="D705" s="25" t="n">
        <v>20714587345</v>
      </c>
      <c r="E705" s="26" t="s">
        <v>300</v>
      </c>
      <c r="F705" s="27" t="n">
        <v>12</v>
      </c>
      <c r="G705" s="28" t="n">
        <v>32</v>
      </c>
      <c r="H705" s="29" t="n">
        <f aca="false">G705*F705</f>
        <v>384</v>
      </c>
    </row>
    <row r="706" s="15" customFormat="true" ht="15" hidden="false" customHeight="true" outlineLevel="2" collapsed="false">
      <c r="B706" s="23" t="s">
        <v>285</v>
      </c>
      <c r="C706" s="24" t="s">
        <v>57</v>
      </c>
      <c r="D706" s="25" t="n">
        <v>20714587345</v>
      </c>
      <c r="E706" s="26" t="s">
        <v>300</v>
      </c>
      <c r="F706" s="27" t="n">
        <v>11</v>
      </c>
      <c r="G706" s="28" t="n">
        <v>32</v>
      </c>
      <c r="H706" s="29" t="n">
        <f aca="false">G706*F706</f>
        <v>352</v>
      </c>
    </row>
    <row r="707" s="15" customFormat="true" ht="15" hidden="false" customHeight="true" outlineLevel="2" collapsed="false">
      <c r="B707" s="23" t="s">
        <v>285</v>
      </c>
      <c r="C707" s="24" t="s">
        <v>57</v>
      </c>
      <c r="D707" s="25" t="n">
        <v>20714587352</v>
      </c>
      <c r="E707" s="26" t="s">
        <v>300</v>
      </c>
      <c r="F707" s="27" t="n">
        <v>8</v>
      </c>
      <c r="G707" s="28" t="n">
        <v>32</v>
      </c>
      <c r="H707" s="29" t="n">
        <f aca="false">G707*F707</f>
        <v>256</v>
      </c>
    </row>
    <row r="708" s="15" customFormat="true" ht="15" hidden="false" customHeight="true" outlineLevel="2" collapsed="false">
      <c r="B708" s="23" t="s">
        <v>285</v>
      </c>
      <c r="C708" s="24" t="s">
        <v>57</v>
      </c>
      <c r="D708" s="25" t="n">
        <v>20714587352</v>
      </c>
      <c r="E708" s="26" t="s">
        <v>300</v>
      </c>
      <c r="F708" s="27" t="n">
        <v>5</v>
      </c>
      <c r="G708" s="28" t="n">
        <v>32</v>
      </c>
      <c r="H708" s="29" t="n">
        <f aca="false">G708*F708</f>
        <v>160</v>
      </c>
    </row>
    <row r="709" s="15" customFormat="true" ht="15" hidden="false" customHeight="true" outlineLevel="2" collapsed="false">
      <c r="B709" s="23" t="s">
        <v>285</v>
      </c>
      <c r="C709" s="24" t="s">
        <v>57</v>
      </c>
      <c r="D709" s="25" t="n">
        <v>20714587321</v>
      </c>
      <c r="E709" s="26" t="s">
        <v>300</v>
      </c>
      <c r="F709" s="27" t="n">
        <v>4</v>
      </c>
      <c r="G709" s="28" t="n">
        <v>32</v>
      </c>
      <c r="H709" s="29" t="n">
        <f aca="false">G709*F709</f>
        <v>128</v>
      </c>
    </row>
    <row r="710" s="15" customFormat="true" ht="15" hidden="false" customHeight="true" outlineLevel="2" collapsed="false">
      <c r="B710" s="23" t="s">
        <v>285</v>
      </c>
      <c r="C710" s="24" t="s">
        <v>57</v>
      </c>
      <c r="D710" s="25" t="n">
        <v>20714587352</v>
      </c>
      <c r="E710" s="26" t="s">
        <v>300</v>
      </c>
      <c r="F710" s="27" t="n">
        <v>3</v>
      </c>
      <c r="G710" s="28" t="n">
        <v>32</v>
      </c>
      <c r="H710" s="29" t="n">
        <f aca="false">G710*F710</f>
        <v>96</v>
      </c>
    </row>
    <row r="711" s="15" customFormat="true" ht="15" hidden="false" customHeight="true" outlineLevel="2" collapsed="false">
      <c r="B711" s="23" t="s">
        <v>285</v>
      </c>
      <c r="C711" s="24" t="s">
        <v>57</v>
      </c>
      <c r="D711" s="25" t="n">
        <v>20714235338</v>
      </c>
      <c r="E711" s="26" t="s">
        <v>301</v>
      </c>
      <c r="F711" s="27" t="n">
        <v>17</v>
      </c>
      <c r="G711" s="28" t="n">
        <v>20</v>
      </c>
      <c r="H711" s="29" t="n">
        <f aca="false">G711*F711</f>
        <v>340</v>
      </c>
    </row>
    <row r="712" s="15" customFormat="true" ht="15" hidden="false" customHeight="true" outlineLevel="2" collapsed="false">
      <c r="B712" s="23" t="s">
        <v>285</v>
      </c>
      <c r="C712" s="24" t="s">
        <v>57</v>
      </c>
      <c r="D712" s="25" t="n">
        <v>20714235352</v>
      </c>
      <c r="E712" s="26" t="s">
        <v>301</v>
      </c>
      <c r="F712" s="27" t="n">
        <v>6</v>
      </c>
      <c r="G712" s="28" t="n">
        <v>20</v>
      </c>
      <c r="H712" s="29" t="n">
        <f aca="false">G712*F712</f>
        <v>120</v>
      </c>
    </row>
    <row r="713" s="15" customFormat="true" ht="15" hidden="false" customHeight="true" outlineLevel="2" collapsed="false">
      <c r="B713" s="23" t="s">
        <v>285</v>
      </c>
      <c r="C713" s="24" t="s">
        <v>57</v>
      </c>
      <c r="D713" s="25" t="n">
        <v>20714235352</v>
      </c>
      <c r="E713" s="26" t="s">
        <v>301</v>
      </c>
      <c r="F713" s="27" t="n">
        <v>3</v>
      </c>
      <c r="G713" s="28" t="n">
        <v>20</v>
      </c>
      <c r="H713" s="29" t="n">
        <f aca="false">G713*F713</f>
        <v>60</v>
      </c>
    </row>
    <row r="714" s="15" customFormat="true" ht="15" hidden="false" customHeight="true" outlineLevel="2" collapsed="false">
      <c r="B714" s="23" t="s">
        <v>285</v>
      </c>
      <c r="C714" s="24" t="s">
        <v>57</v>
      </c>
      <c r="D714" s="25" t="n">
        <v>20714011963</v>
      </c>
      <c r="E714" s="26" t="s">
        <v>302</v>
      </c>
      <c r="F714" s="27" t="n">
        <v>41</v>
      </c>
      <c r="G714" s="28" t="n">
        <v>29</v>
      </c>
      <c r="H714" s="29" t="n">
        <f aca="false">G714*F714</f>
        <v>1189</v>
      </c>
    </row>
    <row r="715" s="15" customFormat="true" ht="15" hidden="false" customHeight="true" outlineLevel="2" collapsed="false">
      <c r="B715" s="23" t="s">
        <v>285</v>
      </c>
      <c r="C715" s="24" t="s">
        <v>57</v>
      </c>
      <c r="D715" s="25" t="n">
        <v>20714002053</v>
      </c>
      <c r="E715" s="26" t="s">
        <v>302</v>
      </c>
      <c r="F715" s="27" t="n">
        <v>12</v>
      </c>
      <c r="G715" s="28" t="n">
        <v>29</v>
      </c>
      <c r="H715" s="29" t="n">
        <f aca="false">G715*F715</f>
        <v>348</v>
      </c>
    </row>
    <row r="716" s="15" customFormat="true" ht="15" hidden="false" customHeight="true" outlineLevel="2" collapsed="false">
      <c r="B716" s="23" t="s">
        <v>285</v>
      </c>
      <c r="C716" s="24" t="s">
        <v>57</v>
      </c>
      <c r="D716" s="25" t="n">
        <v>20714002053</v>
      </c>
      <c r="E716" s="26" t="s">
        <v>302</v>
      </c>
      <c r="F716" s="27" t="n">
        <v>9</v>
      </c>
      <c r="G716" s="28" t="n">
        <v>29</v>
      </c>
      <c r="H716" s="29" t="n">
        <f aca="false">G716*F716</f>
        <v>261</v>
      </c>
    </row>
    <row r="717" s="15" customFormat="true" ht="15" hidden="false" customHeight="true" outlineLevel="2" collapsed="false">
      <c r="B717" s="23" t="s">
        <v>285</v>
      </c>
      <c r="C717" s="24" t="s">
        <v>57</v>
      </c>
      <c r="D717" s="25" t="n">
        <v>20714011963</v>
      </c>
      <c r="E717" s="26" t="s">
        <v>302</v>
      </c>
      <c r="F717" s="27" t="n">
        <v>9</v>
      </c>
      <c r="G717" s="28" t="n">
        <v>29</v>
      </c>
      <c r="H717" s="29" t="n">
        <f aca="false">G717*F717</f>
        <v>261</v>
      </c>
    </row>
    <row r="718" s="15" customFormat="true" ht="15" hidden="false" customHeight="true" outlineLevel="2" collapsed="false">
      <c r="B718" s="23" t="s">
        <v>285</v>
      </c>
      <c r="C718" s="24" t="s">
        <v>57</v>
      </c>
      <c r="D718" s="25" t="n">
        <v>20714011963</v>
      </c>
      <c r="E718" s="26" t="s">
        <v>302</v>
      </c>
      <c r="F718" s="27" t="n">
        <v>1</v>
      </c>
      <c r="G718" s="28" t="n">
        <v>29</v>
      </c>
      <c r="H718" s="29" t="n">
        <f aca="false">G718*F718</f>
        <v>29</v>
      </c>
    </row>
    <row r="719" s="15" customFormat="true" ht="15" hidden="false" customHeight="true" outlineLevel="2" collapsed="false">
      <c r="B719" s="23" t="s">
        <v>285</v>
      </c>
      <c r="C719" s="24" t="s">
        <v>57</v>
      </c>
      <c r="D719" s="25" t="n">
        <v>20714001247</v>
      </c>
      <c r="E719" s="26" t="s">
        <v>303</v>
      </c>
      <c r="F719" s="27" t="n">
        <v>18</v>
      </c>
      <c r="G719" s="28" t="n">
        <v>29</v>
      </c>
      <c r="H719" s="29" t="n">
        <f aca="false">G719*F719</f>
        <v>522</v>
      </c>
    </row>
    <row r="720" s="15" customFormat="true" ht="15" hidden="false" customHeight="true" outlineLevel="2" collapsed="false">
      <c r="B720" s="23" t="s">
        <v>285</v>
      </c>
      <c r="C720" s="24" t="s">
        <v>57</v>
      </c>
      <c r="D720" s="25" t="n">
        <v>20714001247</v>
      </c>
      <c r="E720" s="26" t="s">
        <v>303</v>
      </c>
      <c r="F720" s="27" t="n">
        <v>13</v>
      </c>
      <c r="G720" s="28" t="n">
        <v>29</v>
      </c>
      <c r="H720" s="29" t="n">
        <f aca="false">G720*F720</f>
        <v>377</v>
      </c>
    </row>
    <row r="721" s="15" customFormat="true" ht="15" hidden="false" customHeight="true" outlineLevel="2" collapsed="false">
      <c r="B721" s="23" t="s">
        <v>285</v>
      </c>
      <c r="C721" s="24" t="s">
        <v>57</v>
      </c>
      <c r="D721" s="25" t="n">
        <v>20714880880</v>
      </c>
      <c r="E721" s="26" t="s">
        <v>304</v>
      </c>
      <c r="F721" s="27" t="n">
        <v>6</v>
      </c>
      <c r="G721" s="28" t="n">
        <v>22</v>
      </c>
      <c r="H721" s="29" t="n">
        <f aca="false">G721*F721</f>
        <v>132</v>
      </c>
    </row>
    <row r="722" s="15" customFormat="true" ht="15" hidden="false" customHeight="true" outlineLevel="2" collapsed="false">
      <c r="B722" s="23" t="s">
        <v>285</v>
      </c>
      <c r="C722" s="24" t="s">
        <v>57</v>
      </c>
      <c r="D722" s="25" t="n">
        <v>20714840259</v>
      </c>
      <c r="E722" s="26" t="s">
        <v>305</v>
      </c>
      <c r="F722" s="27" t="n">
        <v>8</v>
      </c>
      <c r="G722" s="28" t="n">
        <v>19</v>
      </c>
      <c r="H722" s="29" t="n">
        <f aca="false">G722*F722</f>
        <v>152</v>
      </c>
    </row>
    <row r="723" s="15" customFormat="true" ht="15" hidden="false" customHeight="true" outlineLevel="2" collapsed="false">
      <c r="B723" s="23" t="s">
        <v>285</v>
      </c>
      <c r="C723" s="24" t="s">
        <v>57</v>
      </c>
      <c r="D723" s="25" t="n">
        <v>20714840273</v>
      </c>
      <c r="E723" s="26" t="s">
        <v>305</v>
      </c>
      <c r="F723" s="27" t="n">
        <v>6</v>
      </c>
      <c r="G723" s="28" t="n">
        <v>19</v>
      </c>
      <c r="H723" s="29" t="n">
        <f aca="false">G723*F723</f>
        <v>114</v>
      </c>
    </row>
    <row r="724" s="15" customFormat="true" ht="15" hidden="false" customHeight="true" outlineLevel="2" collapsed="false">
      <c r="B724" s="23" t="s">
        <v>285</v>
      </c>
      <c r="C724" s="24" t="s">
        <v>57</v>
      </c>
      <c r="D724" s="25" t="n">
        <v>20714840280</v>
      </c>
      <c r="E724" s="26" t="s">
        <v>305</v>
      </c>
      <c r="F724" s="27" t="n">
        <v>6</v>
      </c>
      <c r="G724" s="28" t="n">
        <v>19</v>
      </c>
      <c r="H724" s="29" t="n">
        <f aca="false">G724*F724</f>
        <v>114</v>
      </c>
    </row>
    <row r="725" s="15" customFormat="true" ht="15" hidden="false" customHeight="true" outlineLevel="2" collapsed="false">
      <c r="B725" s="23" t="s">
        <v>285</v>
      </c>
      <c r="C725" s="24" t="s">
        <v>57</v>
      </c>
      <c r="D725" s="25" t="n">
        <v>20714840273</v>
      </c>
      <c r="E725" s="26" t="s">
        <v>305</v>
      </c>
      <c r="F725" s="27" t="n">
        <v>2</v>
      </c>
      <c r="G725" s="28" t="n">
        <v>19</v>
      </c>
      <c r="H725" s="29" t="n">
        <f aca="false">G725*F725</f>
        <v>38</v>
      </c>
    </row>
    <row r="726" s="15" customFormat="true" ht="15" hidden="false" customHeight="true" outlineLevel="2" collapsed="false">
      <c r="B726" s="23" t="s">
        <v>285</v>
      </c>
      <c r="C726" s="24" t="s">
        <v>57</v>
      </c>
      <c r="D726" s="25" t="n">
        <v>20714840280</v>
      </c>
      <c r="E726" s="26" t="s">
        <v>305</v>
      </c>
      <c r="F726" s="27" t="n">
        <v>2</v>
      </c>
      <c r="G726" s="28" t="n">
        <v>19</v>
      </c>
      <c r="H726" s="29" t="n">
        <f aca="false">G726*F726</f>
        <v>38</v>
      </c>
    </row>
    <row r="727" s="15" customFormat="true" ht="15" hidden="false" customHeight="true" outlineLevel="2" collapsed="false">
      <c r="B727" s="23" t="s">
        <v>285</v>
      </c>
      <c r="C727" s="24" t="s">
        <v>57</v>
      </c>
      <c r="D727" s="25" t="n">
        <v>20714840228</v>
      </c>
      <c r="E727" s="26" t="s">
        <v>305</v>
      </c>
      <c r="F727" s="27" t="n">
        <v>2</v>
      </c>
      <c r="G727" s="28" t="n">
        <v>19</v>
      </c>
      <c r="H727" s="29" t="n">
        <f aca="false">G727*F727</f>
        <v>38</v>
      </c>
    </row>
    <row r="728" s="15" customFormat="true" ht="15" hidden="false" customHeight="true" outlineLevel="2" collapsed="false">
      <c r="B728" s="23" t="s">
        <v>285</v>
      </c>
      <c r="C728" s="24" t="s">
        <v>57</v>
      </c>
      <c r="D728" s="25" t="n">
        <v>20714670009</v>
      </c>
      <c r="E728" s="26" t="s">
        <v>306</v>
      </c>
      <c r="F728" s="27" t="n">
        <v>24</v>
      </c>
      <c r="G728" s="28" t="n">
        <v>19</v>
      </c>
      <c r="H728" s="29" t="n">
        <f aca="false">G728*F728</f>
        <v>456</v>
      </c>
    </row>
    <row r="729" s="15" customFormat="true" ht="15" hidden="false" customHeight="true" outlineLevel="2" collapsed="false">
      <c r="B729" s="23" t="s">
        <v>285</v>
      </c>
      <c r="C729" s="24" t="s">
        <v>57</v>
      </c>
      <c r="D729" s="25" t="n">
        <v>20714670023</v>
      </c>
      <c r="E729" s="26" t="s">
        <v>306</v>
      </c>
      <c r="F729" s="27" t="n">
        <v>24</v>
      </c>
      <c r="G729" s="28" t="n">
        <v>19</v>
      </c>
      <c r="H729" s="29" t="n">
        <f aca="false">G729*F729</f>
        <v>456</v>
      </c>
    </row>
    <row r="730" s="15" customFormat="true" ht="15" hidden="false" customHeight="true" outlineLevel="2" collapsed="false">
      <c r="B730" s="23" t="s">
        <v>285</v>
      </c>
      <c r="C730" s="24" t="s">
        <v>57</v>
      </c>
      <c r="D730" s="25" t="n">
        <v>20714670016</v>
      </c>
      <c r="E730" s="26" t="s">
        <v>306</v>
      </c>
      <c r="F730" s="27" t="n">
        <v>15</v>
      </c>
      <c r="G730" s="28" t="n">
        <v>19</v>
      </c>
      <c r="H730" s="29" t="n">
        <f aca="false">G730*F730</f>
        <v>285</v>
      </c>
    </row>
    <row r="731" s="15" customFormat="true" ht="15" hidden="false" customHeight="true" outlineLevel="2" collapsed="false">
      <c r="B731" s="23" t="s">
        <v>285</v>
      </c>
      <c r="C731" s="24" t="s">
        <v>57</v>
      </c>
      <c r="D731" s="25" t="n">
        <v>20714670023</v>
      </c>
      <c r="E731" s="26" t="s">
        <v>306</v>
      </c>
      <c r="F731" s="27" t="n">
        <v>3</v>
      </c>
      <c r="G731" s="28" t="n">
        <v>19</v>
      </c>
      <c r="H731" s="29" t="n">
        <f aca="false">G731*F731</f>
        <v>57</v>
      </c>
    </row>
    <row r="732" s="15" customFormat="true" ht="15" hidden="false" customHeight="true" outlineLevel="2" collapsed="false">
      <c r="B732" s="23" t="s">
        <v>285</v>
      </c>
      <c r="C732" s="24" t="s">
        <v>57</v>
      </c>
      <c r="D732" s="25" t="n">
        <v>20714568863</v>
      </c>
      <c r="E732" s="26" t="s">
        <v>307</v>
      </c>
      <c r="F732" s="27" t="n">
        <v>3</v>
      </c>
      <c r="G732" s="28" t="n">
        <v>19</v>
      </c>
      <c r="H732" s="29" t="n">
        <f aca="false">G732*F732</f>
        <v>57</v>
      </c>
    </row>
    <row r="733" s="15" customFormat="true" ht="15" hidden="false" customHeight="true" outlineLevel="2" collapsed="false">
      <c r="B733" s="23" t="s">
        <v>285</v>
      </c>
      <c r="C733" s="24" t="s">
        <v>57</v>
      </c>
      <c r="D733" s="25" t="n">
        <v>20714781118</v>
      </c>
      <c r="E733" s="26" t="s">
        <v>308</v>
      </c>
      <c r="F733" s="27" t="n">
        <v>27</v>
      </c>
      <c r="G733" s="28" t="n">
        <v>43</v>
      </c>
      <c r="H733" s="29" t="n">
        <f aca="false">G733*F733</f>
        <v>1161</v>
      </c>
    </row>
    <row r="734" s="15" customFormat="true" ht="15" hidden="false" customHeight="true" outlineLevel="2" collapsed="false">
      <c r="B734" s="23" t="s">
        <v>285</v>
      </c>
      <c r="C734" s="24" t="s">
        <v>57</v>
      </c>
      <c r="D734" s="25" t="n">
        <v>20714583071</v>
      </c>
      <c r="E734" s="26" t="s">
        <v>309</v>
      </c>
      <c r="F734" s="27" t="n">
        <v>19</v>
      </c>
      <c r="G734" s="28" t="n">
        <v>19</v>
      </c>
      <c r="H734" s="29" t="n">
        <f aca="false">G734*F734</f>
        <v>361</v>
      </c>
    </row>
    <row r="735" s="15" customFormat="true" ht="15" hidden="false" customHeight="true" outlineLevel="2" collapsed="false">
      <c r="B735" s="23" t="s">
        <v>285</v>
      </c>
      <c r="C735" s="24" t="s">
        <v>57</v>
      </c>
      <c r="D735" s="25" t="n">
        <v>20714583071</v>
      </c>
      <c r="E735" s="26" t="s">
        <v>309</v>
      </c>
      <c r="F735" s="27" t="n">
        <v>6</v>
      </c>
      <c r="G735" s="28" t="n">
        <v>19</v>
      </c>
      <c r="H735" s="29" t="n">
        <f aca="false">G735*F735</f>
        <v>114</v>
      </c>
    </row>
    <row r="736" s="15" customFormat="true" ht="15" hidden="false" customHeight="true" outlineLevel="2" collapsed="false">
      <c r="B736" s="23" t="s">
        <v>285</v>
      </c>
      <c r="C736" s="24" t="s">
        <v>57</v>
      </c>
      <c r="D736" s="25" t="n">
        <v>20714365417</v>
      </c>
      <c r="E736" s="26" t="s">
        <v>310</v>
      </c>
      <c r="F736" s="27" t="n">
        <v>3</v>
      </c>
      <c r="G736" s="28" t="n">
        <v>19</v>
      </c>
      <c r="H736" s="29" t="n">
        <f aca="false">G736*F736</f>
        <v>57</v>
      </c>
    </row>
    <row r="737" s="15" customFormat="true" ht="15" hidden="false" customHeight="true" outlineLevel="2" collapsed="false">
      <c r="B737" s="23" t="s">
        <v>285</v>
      </c>
      <c r="C737" s="24" t="s">
        <v>57</v>
      </c>
      <c r="D737" s="25" t="n">
        <v>20714425920</v>
      </c>
      <c r="E737" s="26" t="s">
        <v>311</v>
      </c>
      <c r="F737" s="27" t="n">
        <v>26</v>
      </c>
      <c r="G737" s="28" t="n">
        <v>20</v>
      </c>
      <c r="H737" s="29" t="n">
        <f aca="false">G737*F737</f>
        <v>520</v>
      </c>
    </row>
    <row r="738" s="15" customFormat="true" ht="15" hidden="false" customHeight="true" outlineLevel="2" collapsed="false">
      <c r="B738" s="23" t="s">
        <v>285</v>
      </c>
      <c r="C738" s="24" t="s">
        <v>57</v>
      </c>
      <c r="D738" s="25" t="n">
        <v>20714425920</v>
      </c>
      <c r="E738" s="26" t="s">
        <v>311</v>
      </c>
      <c r="F738" s="27" t="n">
        <v>1</v>
      </c>
      <c r="G738" s="28" t="n">
        <v>20</v>
      </c>
      <c r="H738" s="29" t="n">
        <f aca="false">G738*F738</f>
        <v>20</v>
      </c>
    </row>
    <row r="739" s="15" customFormat="true" ht="15" hidden="false" customHeight="true" outlineLevel="2" collapsed="false">
      <c r="B739" s="23" t="s">
        <v>285</v>
      </c>
      <c r="C739" s="24" t="s">
        <v>57</v>
      </c>
      <c r="D739" s="25" t="n">
        <v>20714314408</v>
      </c>
      <c r="E739" s="26" t="s">
        <v>312</v>
      </c>
      <c r="F739" s="27" t="n">
        <v>67</v>
      </c>
      <c r="G739" s="28" t="n">
        <v>20</v>
      </c>
      <c r="H739" s="29" t="n">
        <f aca="false">G739*F739</f>
        <v>1340</v>
      </c>
    </row>
    <row r="740" s="15" customFormat="true" ht="15" hidden="false" customHeight="true" outlineLevel="2" collapsed="false">
      <c r="B740" s="23" t="s">
        <v>285</v>
      </c>
      <c r="C740" s="24" t="s">
        <v>57</v>
      </c>
      <c r="D740" s="25" t="n">
        <v>20714314408</v>
      </c>
      <c r="E740" s="26" t="s">
        <v>312</v>
      </c>
      <c r="F740" s="27" t="n">
        <v>11</v>
      </c>
      <c r="G740" s="28" t="n">
        <v>20</v>
      </c>
      <c r="H740" s="29" t="n">
        <f aca="false">G740*F740</f>
        <v>220</v>
      </c>
    </row>
    <row r="741" s="15" customFormat="true" ht="15" hidden="false" customHeight="true" outlineLevel="2" collapsed="false">
      <c r="B741" s="23" t="s">
        <v>285</v>
      </c>
      <c r="C741" s="24" t="s">
        <v>57</v>
      </c>
      <c r="D741" s="25" t="n">
        <v>20714314408</v>
      </c>
      <c r="E741" s="26" t="s">
        <v>312</v>
      </c>
      <c r="F741" s="27" t="n">
        <v>1</v>
      </c>
      <c r="G741" s="28" t="n">
        <v>20</v>
      </c>
      <c r="H741" s="29" t="n">
        <f aca="false">G741*F741</f>
        <v>20</v>
      </c>
    </row>
    <row r="742" s="15" customFormat="true" ht="15" hidden="false" customHeight="true" outlineLevel="2" collapsed="false">
      <c r="B742" s="23" t="s">
        <v>285</v>
      </c>
      <c r="C742" s="24" t="s">
        <v>57</v>
      </c>
      <c r="D742" s="25" t="n">
        <v>20714303426</v>
      </c>
      <c r="E742" s="26" t="s">
        <v>313</v>
      </c>
      <c r="F742" s="27" t="n">
        <v>34</v>
      </c>
      <c r="G742" s="28" t="n">
        <v>20</v>
      </c>
      <c r="H742" s="29" t="n">
        <f aca="false">G742*F742</f>
        <v>680</v>
      </c>
    </row>
    <row r="743" s="15" customFormat="true" ht="15" hidden="false" customHeight="true" outlineLevel="2" collapsed="false">
      <c r="B743" s="23" t="s">
        <v>285</v>
      </c>
      <c r="C743" s="24" t="s">
        <v>57</v>
      </c>
      <c r="D743" s="25" t="n">
        <v>20714303426</v>
      </c>
      <c r="E743" s="26" t="s">
        <v>313</v>
      </c>
      <c r="F743" s="27" t="n">
        <v>8</v>
      </c>
      <c r="G743" s="28" t="n">
        <v>20</v>
      </c>
      <c r="H743" s="29" t="n">
        <f aca="false">G743*F743</f>
        <v>160</v>
      </c>
    </row>
    <row r="744" s="15" customFormat="true" ht="15" hidden="false" customHeight="true" outlineLevel="2" collapsed="false">
      <c r="B744" s="23" t="s">
        <v>285</v>
      </c>
      <c r="C744" s="24" t="s">
        <v>57</v>
      </c>
      <c r="D744" s="25" t="n">
        <v>20714206703</v>
      </c>
      <c r="E744" s="26" t="s">
        <v>313</v>
      </c>
      <c r="F744" s="27" t="n">
        <v>3</v>
      </c>
      <c r="G744" s="28" t="n">
        <v>20</v>
      </c>
      <c r="H744" s="29" t="n">
        <f aca="false">G744*F744</f>
        <v>60</v>
      </c>
    </row>
    <row r="745" s="15" customFormat="true" ht="15" hidden="false" customHeight="true" outlineLevel="2" collapsed="false">
      <c r="B745" s="23" t="s">
        <v>285</v>
      </c>
      <c r="C745" s="24" t="s">
        <v>57</v>
      </c>
      <c r="D745" s="25" t="n">
        <v>20714377731</v>
      </c>
      <c r="E745" s="26" t="s">
        <v>314</v>
      </c>
      <c r="F745" s="27" t="n">
        <v>24</v>
      </c>
      <c r="G745" s="28" t="n">
        <v>20</v>
      </c>
      <c r="H745" s="29" t="n">
        <f aca="false">G745*F745</f>
        <v>480</v>
      </c>
    </row>
    <row r="746" s="15" customFormat="true" ht="15" hidden="false" customHeight="true" outlineLevel="2" collapsed="false">
      <c r="B746" s="23" t="s">
        <v>285</v>
      </c>
      <c r="C746" s="24" t="s">
        <v>57</v>
      </c>
      <c r="D746" s="25" t="n">
        <v>20714377731</v>
      </c>
      <c r="E746" s="26" t="s">
        <v>314</v>
      </c>
      <c r="F746" s="27" t="n">
        <v>3</v>
      </c>
      <c r="G746" s="28" t="n">
        <v>20</v>
      </c>
      <c r="H746" s="29" t="n">
        <f aca="false">G746*F746</f>
        <v>60</v>
      </c>
    </row>
    <row r="747" s="15" customFormat="true" ht="15" hidden="false" customHeight="true" outlineLevel="2" collapsed="false">
      <c r="B747" s="23" t="s">
        <v>285</v>
      </c>
      <c r="C747" s="24" t="s">
        <v>57</v>
      </c>
      <c r="D747" s="25" t="n">
        <v>20714109509</v>
      </c>
      <c r="E747" s="26" t="s">
        <v>315</v>
      </c>
      <c r="F747" s="27" t="n">
        <v>3</v>
      </c>
      <c r="G747" s="28" t="n">
        <v>22</v>
      </c>
      <c r="H747" s="29" t="n">
        <f aca="false">G747*F747</f>
        <v>66</v>
      </c>
    </row>
    <row r="748" s="15" customFormat="true" ht="15" hidden="false" customHeight="true" outlineLevel="2" collapsed="false">
      <c r="B748" s="23" t="s">
        <v>285</v>
      </c>
      <c r="C748" s="24" t="s">
        <v>57</v>
      </c>
      <c r="D748" s="25" t="n">
        <v>20714584443</v>
      </c>
      <c r="E748" s="26" t="s">
        <v>316</v>
      </c>
      <c r="F748" s="27" t="n">
        <v>42</v>
      </c>
      <c r="G748" s="28" t="n">
        <v>19</v>
      </c>
      <c r="H748" s="29" t="n">
        <f aca="false">G748*F748</f>
        <v>798</v>
      </c>
    </row>
    <row r="749" s="15" customFormat="true" ht="15" hidden="false" customHeight="true" outlineLevel="2" collapsed="false">
      <c r="B749" s="23" t="s">
        <v>285</v>
      </c>
      <c r="C749" s="24" t="s">
        <v>57</v>
      </c>
      <c r="D749" s="25" t="n">
        <v>20714599171</v>
      </c>
      <c r="E749" s="26" t="s">
        <v>316</v>
      </c>
      <c r="F749" s="27" t="n">
        <v>21</v>
      </c>
      <c r="G749" s="28" t="n">
        <v>19</v>
      </c>
      <c r="H749" s="29" t="n">
        <f aca="false">G749*F749</f>
        <v>399</v>
      </c>
    </row>
    <row r="750" s="15" customFormat="true" ht="15" hidden="false" customHeight="true" outlineLevel="2" collapsed="false">
      <c r="B750" s="23" t="s">
        <v>285</v>
      </c>
      <c r="C750" s="24" t="s">
        <v>57</v>
      </c>
      <c r="D750" s="25" t="n">
        <v>20714584443</v>
      </c>
      <c r="E750" s="26" t="s">
        <v>316</v>
      </c>
      <c r="F750" s="27" t="n">
        <v>18</v>
      </c>
      <c r="G750" s="28" t="n">
        <v>19</v>
      </c>
      <c r="H750" s="29" t="n">
        <f aca="false">G750*F750</f>
        <v>342</v>
      </c>
    </row>
    <row r="751" s="15" customFormat="true" ht="15" hidden="false" customHeight="true" outlineLevel="2" collapsed="false">
      <c r="B751" s="23" t="s">
        <v>285</v>
      </c>
      <c r="C751" s="24" t="s">
        <v>57</v>
      </c>
      <c r="D751" s="25" t="n">
        <v>20714584450</v>
      </c>
      <c r="E751" s="26" t="s">
        <v>316</v>
      </c>
      <c r="F751" s="27" t="n">
        <v>17</v>
      </c>
      <c r="G751" s="28" t="n">
        <v>19</v>
      </c>
      <c r="H751" s="29" t="n">
        <f aca="false">G751*F751</f>
        <v>323</v>
      </c>
    </row>
    <row r="752" s="15" customFormat="true" ht="15" hidden="false" customHeight="true" outlineLevel="2" collapsed="false">
      <c r="B752" s="23" t="s">
        <v>285</v>
      </c>
      <c r="C752" s="24" t="s">
        <v>57</v>
      </c>
      <c r="D752" s="25" t="n">
        <v>20714584429</v>
      </c>
      <c r="E752" s="26" t="s">
        <v>316</v>
      </c>
      <c r="F752" s="27" t="n">
        <v>13</v>
      </c>
      <c r="G752" s="28" t="n">
        <v>19</v>
      </c>
      <c r="H752" s="29" t="n">
        <f aca="false">G752*F752</f>
        <v>247</v>
      </c>
    </row>
    <row r="753" s="15" customFormat="true" ht="15" hidden="false" customHeight="true" outlineLevel="2" collapsed="false">
      <c r="B753" s="23" t="s">
        <v>285</v>
      </c>
      <c r="C753" s="24" t="s">
        <v>57</v>
      </c>
      <c r="D753" s="25" t="n">
        <v>20714584429</v>
      </c>
      <c r="E753" s="26" t="s">
        <v>316</v>
      </c>
      <c r="F753" s="27" t="n">
        <v>9</v>
      </c>
      <c r="G753" s="28" t="n">
        <v>19</v>
      </c>
      <c r="H753" s="29" t="n">
        <f aca="false">G753*F753</f>
        <v>171</v>
      </c>
    </row>
    <row r="754" s="15" customFormat="true" ht="15" hidden="false" customHeight="true" outlineLevel="2" collapsed="false">
      <c r="B754" s="23" t="s">
        <v>285</v>
      </c>
      <c r="C754" s="24" t="s">
        <v>57</v>
      </c>
      <c r="D754" s="25" t="n">
        <v>20714584443</v>
      </c>
      <c r="E754" s="26" t="s">
        <v>316</v>
      </c>
      <c r="F754" s="27" t="n">
        <v>9</v>
      </c>
      <c r="G754" s="28" t="n">
        <v>19</v>
      </c>
      <c r="H754" s="29" t="n">
        <f aca="false">G754*F754</f>
        <v>171</v>
      </c>
    </row>
    <row r="755" s="15" customFormat="true" ht="15" hidden="false" customHeight="true" outlineLevel="2" collapsed="false">
      <c r="B755" s="23" t="s">
        <v>285</v>
      </c>
      <c r="C755" s="24" t="s">
        <v>57</v>
      </c>
      <c r="D755" s="25" t="n">
        <v>20714584429</v>
      </c>
      <c r="E755" s="26" t="s">
        <v>316</v>
      </c>
      <c r="F755" s="27" t="n">
        <v>6</v>
      </c>
      <c r="G755" s="28" t="n">
        <v>19</v>
      </c>
      <c r="H755" s="29" t="n">
        <f aca="false">G755*F755</f>
        <v>114</v>
      </c>
    </row>
    <row r="756" s="15" customFormat="true" ht="15" hidden="false" customHeight="true" outlineLevel="2" collapsed="false">
      <c r="B756" s="23" t="s">
        <v>285</v>
      </c>
      <c r="C756" s="24" t="s">
        <v>57</v>
      </c>
      <c r="D756" s="25" t="n">
        <v>20714584450</v>
      </c>
      <c r="E756" s="26" t="s">
        <v>316</v>
      </c>
      <c r="F756" s="27" t="n">
        <v>3</v>
      </c>
      <c r="G756" s="28" t="n">
        <v>19</v>
      </c>
      <c r="H756" s="29" t="n">
        <f aca="false">G756*F756</f>
        <v>57</v>
      </c>
    </row>
    <row r="757" s="15" customFormat="true" ht="15" hidden="false" customHeight="true" outlineLevel="2" collapsed="false">
      <c r="B757" s="23" t="s">
        <v>285</v>
      </c>
      <c r="C757" s="24" t="s">
        <v>57</v>
      </c>
      <c r="D757" s="25" t="n">
        <v>20714584450</v>
      </c>
      <c r="E757" s="26" t="s">
        <v>316</v>
      </c>
      <c r="F757" s="27" t="n">
        <v>1</v>
      </c>
      <c r="G757" s="28" t="n">
        <v>19</v>
      </c>
      <c r="H757" s="29" t="n">
        <f aca="false">G757*F757</f>
        <v>19</v>
      </c>
    </row>
    <row r="758" s="15" customFormat="true" ht="15" hidden="false" customHeight="true" outlineLevel="2" collapsed="false">
      <c r="B758" s="23" t="s">
        <v>285</v>
      </c>
      <c r="C758" s="24" t="s">
        <v>57</v>
      </c>
      <c r="D758" s="25" t="n">
        <v>20714286163</v>
      </c>
      <c r="E758" s="26" t="s">
        <v>317</v>
      </c>
      <c r="F758" s="27" t="n">
        <v>31</v>
      </c>
      <c r="G758" s="28" t="n">
        <v>19</v>
      </c>
      <c r="H758" s="29" t="n">
        <f aca="false">G758*F758</f>
        <v>589</v>
      </c>
    </row>
    <row r="759" s="15" customFormat="true" ht="15" hidden="false" customHeight="true" outlineLevel="2" collapsed="false">
      <c r="B759" s="23" t="s">
        <v>285</v>
      </c>
      <c r="C759" s="24" t="s">
        <v>57</v>
      </c>
      <c r="D759" s="25" t="n">
        <v>20714286040</v>
      </c>
      <c r="E759" s="26" t="s">
        <v>317</v>
      </c>
      <c r="F759" s="27" t="n">
        <v>12</v>
      </c>
      <c r="G759" s="28" t="n">
        <v>19</v>
      </c>
      <c r="H759" s="29" t="n">
        <f aca="false">G759*F759</f>
        <v>228</v>
      </c>
    </row>
    <row r="760" s="15" customFormat="true" ht="15" hidden="false" customHeight="true" outlineLevel="2" collapsed="false">
      <c r="B760" s="23" t="s">
        <v>285</v>
      </c>
      <c r="C760" s="24" t="s">
        <v>57</v>
      </c>
      <c r="D760" s="25" t="n">
        <v>20714089573</v>
      </c>
      <c r="E760" s="26" t="s">
        <v>317</v>
      </c>
      <c r="F760" s="27" t="n">
        <v>9</v>
      </c>
      <c r="G760" s="28" t="n">
        <v>19</v>
      </c>
      <c r="H760" s="29" t="n">
        <f aca="false">G760*F760</f>
        <v>171</v>
      </c>
    </row>
    <row r="761" s="15" customFormat="true" ht="15" hidden="false" customHeight="true" outlineLevel="2" collapsed="false">
      <c r="B761" s="23" t="s">
        <v>285</v>
      </c>
      <c r="C761" s="24" t="s">
        <v>57</v>
      </c>
      <c r="D761" s="25" t="n">
        <v>20714089573</v>
      </c>
      <c r="E761" s="26" t="s">
        <v>317</v>
      </c>
      <c r="F761" s="27" t="n">
        <v>3</v>
      </c>
      <c r="G761" s="28" t="n">
        <v>19</v>
      </c>
      <c r="H761" s="29" t="n">
        <f aca="false">G761*F761</f>
        <v>57</v>
      </c>
    </row>
    <row r="762" s="15" customFormat="true" ht="15" hidden="false" customHeight="true" outlineLevel="2" collapsed="false">
      <c r="B762" s="23" t="s">
        <v>285</v>
      </c>
      <c r="C762" s="24" t="s">
        <v>57</v>
      </c>
      <c r="D762" s="25" t="n">
        <v>20714597139</v>
      </c>
      <c r="E762" s="26" t="s">
        <v>317</v>
      </c>
      <c r="F762" s="27" t="n">
        <v>1</v>
      </c>
      <c r="G762" s="28" t="n">
        <v>19</v>
      </c>
      <c r="H762" s="29" t="n">
        <f aca="false">G762*F762</f>
        <v>19</v>
      </c>
    </row>
    <row r="763" s="15" customFormat="true" ht="15" hidden="false" customHeight="true" outlineLevel="2" collapsed="false">
      <c r="B763" s="23" t="s">
        <v>285</v>
      </c>
      <c r="C763" s="24" t="s">
        <v>57</v>
      </c>
      <c r="D763" s="25" t="n">
        <v>20714739287</v>
      </c>
      <c r="E763" s="26" t="s">
        <v>318</v>
      </c>
      <c r="F763" s="27" t="n">
        <v>18</v>
      </c>
      <c r="G763" s="28" t="n">
        <v>20</v>
      </c>
      <c r="H763" s="29" t="n">
        <f aca="false">G763*F763</f>
        <v>360</v>
      </c>
    </row>
    <row r="764" s="15" customFormat="true" ht="15" hidden="false" customHeight="true" outlineLevel="2" collapsed="false">
      <c r="B764" s="23" t="s">
        <v>285</v>
      </c>
      <c r="C764" s="24" t="s">
        <v>57</v>
      </c>
      <c r="D764" s="25" t="n">
        <v>20714739300</v>
      </c>
      <c r="E764" s="26" t="s">
        <v>318</v>
      </c>
      <c r="F764" s="27" t="n">
        <v>15</v>
      </c>
      <c r="G764" s="28" t="n">
        <v>20</v>
      </c>
      <c r="H764" s="29" t="n">
        <f aca="false">G764*F764</f>
        <v>300</v>
      </c>
    </row>
    <row r="765" s="15" customFormat="true" ht="15" hidden="false" customHeight="true" outlineLevel="2" collapsed="false">
      <c r="B765" s="23" t="s">
        <v>285</v>
      </c>
      <c r="C765" s="24" t="s">
        <v>57</v>
      </c>
      <c r="D765" s="25" t="n">
        <v>20714739287</v>
      </c>
      <c r="E765" s="26" t="s">
        <v>318</v>
      </c>
      <c r="F765" s="27" t="n">
        <v>11</v>
      </c>
      <c r="G765" s="28" t="n">
        <v>20</v>
      </c>
      <c r="H765" s="29" t="n">
        <f aca="false">G765*F765</f>
        <v>220</v>
      </c>
    </row>
    <row r="766" s="15" customFormat="true" ht="15" hidden="false" customHeight="true" outlineLevel="2" collapsed="false">
      <c r="B766" s="23" t="s">
        <v>285</v>
      </c>
      <c r="C766" s="24" t="s">
        <v>57</v>
      </c>
      <c r="D766" s="25" t="n">
        <v>20714739300</v>
      </c>
      <c r="E766" s="26" t="s">
        <v>318</v>
      </c>
      <c r="F766" s="27" t="n">
        <v>9</v>
      </c>
      <c r="G766" s="28" t="n">
        <v>20</v>
      </c>
      <c r="H766" s="29" t="n">
        <f aca="false">G766*F766</f>
        <v>180</v>
      </c>
    </row>
    <row r="767" s="15" customFormat="true" ht="15" hidden="false" customHeight="true" outlineLevel="2" collapsed="false">
      <c r="B767" s="23" t="s">
        <v>285</v>
      </c>
      <c r="C767" s="24" t="s">
        <v>57</v>
      </c>
      <c r="D767" s="25" t="n">
        <v>20714739362</v>
      </c>
      <c r="E767" s="26" t="s">
        <v>318</v>
      </c>
      <c r="F767" s="27" t="n">
        <v>9</v>
      </c>
      <c r="G767" s="28" t="n">
        <v>20</v>
      </c>
      <c r="H767" s="29" t="n">
        <f aca="false">G767*F767</f>
        <v>180</v>
      </c>
    </row>
    <row r="768" s="15" customFormat="true" ht="15" hidden="false" customHeight="true" outlineLevel="2" collapsed="false">
      <c r="B768" s="23" t="s">
        <v>285</v>
      </c>
      <c r="C768" s="24" t="s">
        <v>57</v>
      </c>
      <c r="D768" s="25" t="n">
        <v>20714739348</v>
      </c>
      <c r="E768" s="26" t="s">
        <v>318</v>
      </c>
      <c r="F768" s="27" t="n">
        <v>7</v>
      </c>
      <c r="G768" s="28" t="n">
        <v>20</v>
      </c>
      <c r="H768" s="29" t="n">
        <f aca="false">G768*F768</f>
        <v>140</v>
      </c>
    </row>
    <row r="769" s="15" customFormat="true" ht="15" hidden="false" customHeight="true" outlineLevel="2" collapsed="false">
      <c r="B769" s="23" t="s">
        <v>285</v>
      </c>
      <c r="C769" s="24" t="s">
        <v>57</v>
      </c>
      <c r="D769" s="25" t="n">
        <v>20714739362</v>
      </c>
      <c r="E769" s="26" t="s">
        <v>318</v>
      </c>
      <c r="F769" s="27" t="n">
        <v>5</v>
      </c>
      <c r="G769" s="28" t="n">
        <v>20</v>
      </c>
      <c r="H769" s="29" t="n">
        <f aca="false">G769*F769</f>
        <v>100</v>
      </c>
    </row>
    <row r="770" s="15" customFormat="true" ht="15" hidden="false" customHeight="true" outlineLevel="2" collapsed="false">
      <c r="B770" s="23" t="s">
        <v>285</v>
      </c>
      <c r="C770" s="24" t="s">
        <v>57</v>
      </c>
      <c r="D770" s="25" t="n">
        <v>20714790837</v>
      </c>
      <c r="E770" s="26" t="s">
        <v>319</v>
      </c>
      <c r="F770" s="27" t="n">
        <v>23</v>
      </c>
      <c r="G770" s="28" t="n">
        <v>20</v>
      </c>
      <c r="H770" s="29" t="n">
        <f aca="false">G770*F770</f>
        <v>460</v>
      </c>
    </row>
    <row r="771" s="15" customFormat="true" ht="15" hidden="false" customHeight="true" outlineLevel="2" collapsed="false">
      <c r="B771" s="23" t="s">
        <v>285</v>
      </c>
      <c r="C771" s="24" t="s">
        <v>57</v>
      </c>
      <c r="D771" s="25" t="n">
        <v>20714790820</v>
      </c>
      <c r="E771" s="26" t="s">
        <v>319</v>
      </c>
      <c r="F771" s="27" t="n">
        <v>12</v>
      </c>
      <c r="G771" s="28" t="n">
        <v>20</v>
      </c>
      <c r="H771" s="29" t="n">
        <f aca="false">G771*F771</f>
        <v>240</v>
      </c>
    </row>
    <row r="772" s="15" customFormat="true" ht="15" hidden="false" customHeight="true" outlineLevel="2" collapsed="false">
      <c r="B772" s="23" t="s">
        <v>285</v>
      </c>
      <c r="C772" s="24" t="s">
        <v>57</v>
      </c>
      <c r="D772" s="25" t="n">
        <v>20714790820</v>
      </c>
      <c r="E772" s="26" t="s">
        <v>319</v>
      </c>
      <c r="F772" s="27" t="n">
        <v>7</v>
      </c>
      <c r="G772" s="28" t="n">
        <v>20</v>
      </c>
      <c r="H772" s="29" t="n">
        <f aca="false">G772*F772</f>
        <v>140</v>
      </c>
    </row>
    <row r="773" s="15" customFormat="true" ht="15" hidden="false" customHeight="true" outlineLevel="2" collapsed="false">
      <c r="B773" s="23" t="s">
        <v>285</v>
      </c>
      <c r="C773" s="24" t="s">
        <v>57</v>
      </c>
      <c r="D773" s="25" t="n">
        <v>20714529185</v>
      </c>
      <c r="E773" s="26" t="s">
        <v>320</v>
      </c>
      <c r="F773" s="27" t="n">
        <v>10</v>
      </c>
      <c r="G773" s="28" t="n">
        <v>19</v>
      </c>
      <c r="H773" s="29" t="n">
        <f aca="false">G773*F773</f>
        <v>190</v>
      </c>
    </row>
    <row r="774" s="15" customFormat="true" ht="15" hidden="false" customHeight="true" outlineLevel="2" collapsed="false">
      <c r="B774" s="23" t="s">
        <v>285</v>
      </c>
      <c r="C774" s="24" t="s">
        <v>57</v>
      </c>
      <c r="D774" s="25" t="n">
        <v>20714529185</v>
      </c>
      <c r="E774" s="26" t="s">
        <v>320</v>
      </c>
      <c r="F774" s="27" t="n">
        <v>3</v>
      </c>
      <c r="G774" s="28" t="n">
        <v>19</v>
      </c>
      <c r="H774" s="29" t="n">
        <f aca="false">G774*F774</f>
        <v>57</v>
      </c>
    </row>
    <row r="775" s="15" customFormat="true" ht="15" hidden="false" customHeight="true" outlineLevel="2" collapsed="false">
      <c r="B775" s="23" t="s">
        <v>285</v>
      </c>
      <c r="C775" s="24" t="s">
        <v>57</v>
      </c>
      <c r="D775" s="25" t="n">
        <v>20714529185</v>
      </c>
      <c r="E775" s="26" t="s">
        <v>320</v>
      </c>
      <c r="F775" s="27" t="n">
        <v>3</v>
      </c>
      <c r="G775" s="28" t="n">
        <v>19</v>
      </c>
      <c r="H775" s="29" t="n">
        <f aca="false">G775*F775</f>
        <v>57</v>
      </c>
    </row>
    <row r="776" s="15" customFormat="true" ht="15" hidden="false" customHeight="true" outlineLevel="2" collapsed="false">
      <c r="B776" s="23" t="s">
        <v>285</v>
      </c>
      <c r="C776" s="24" t="s">
        <v>57</v>
      </c>
      <c r="D776" s="25" t="n">
        <v>20714552459</v>
      </c>
      <c r="E776" s="26" t="s">
        <v>321</v>
      </c>
      <c r="F776" s="27" t="n">
        <v>2</v>
      </c>
      <c r="G776" s="28" t="n">
        <v>29</v>
      </c>
      <c r="H776" s="29" t="n">
        <f aca="false">G776*F776</f>
        <v>58</v>
      </c>
    </row>
    <row r="777" s="15" customFormat="true" ht="15" hidden="false" customHeight="true" outlineLevel="2" collapsed="false">
      <c r="B777" s="23" t="s">
        <v>285</v>
      </c>
      <c r="C777" s="24" t="s">
        <v>57</v>
      </c>
      <c r="D777" s="25" t="n">
        <v>20714552589</v>
      </c>
      <c r="E777" s="26" t="s">
        <v>322</v>
      </c>
      <c r="F777" s="27" t="n">
        <v>19</v>
      </c>
      <c r="G777" s="28" t="n">
        <v>29</v>
      </c>
      <c r="H777" s="29" t="n">
        <f aca="false">G777*F777</f>
        <v>551</v>
      </c>
    </row>
    <row r="778" s="15" customFormat="true" ht="15" hidden="false" customHeight="true" outlineLevel="2" collapsed="false">
      <c r="B778" s="23" t="s">
        <v>285</v>
      </c>
      <c r="C778" s="24" t="s">
        <v>57</v>
      </c>
      <c r="D778" s="25" t="n">
        <v>20714552541</v>
      </c>
      <c r="E778" s="26" t="s">
        <v>322</v>
      </c>
      <c r="F778" s="27" t="n">
        <v>16</v>
      </c>
      <c r="G778" s="28" t="n">
        <v>29</v>
      </c>
      <c r="H778" s="29" t="n">
        <f aca="false">G778*F778</f>
        <v>464</v>
      </c>
    </row>
    <row r="779" s="15" customFormat="true" ht="15" hidden="false" customHeight="true" outlineLevel="2" collapsed="false">
      <c r="B779" s="23" t="s">
        <v>285</v>
      </c>
      <c r="C779" s="24" t="s">
        <v>57</v>
      </c>
      <c r="D779" s="25" t="n">
        <v>20714552541</v>
      </c>
      <c r="E779" s="26" t="s">
        <v>322</v>
      </c>
      <c r="F779" s="27" t="n">
        <v>9</v>
      </c>
      <c r="G779" s="28" t="n">
        <v>29</v>
      </c>
      <c r="H779" s="29" t="n">
        <f aca="false">G779*F779</f>
        <v>261</v>
      </c>
    </row>
    <row r="780" s="15" customFormat="true" ht="15" hidden="false" customHeight="true" outlineLevel="2" collapsed="false">
      <c r="B780" s="23" t="s">
        <v>285</v>
      </c>
      <c r="C780" s="24" t="s">
        <v>57</v>
      </c>
      <c r="D780" s="25" t="n">
        <v>20714552589</v>
      </c>
      <c r="E780" s="26" t="s">
        <v>322</v>
      </c>
      <c r="F780" s="27" t="n">
        <v>2</v>
      </c>
      <c r="G780" s="28" t="n">
        <v>29</v>
      </c>
      <c r="H780" s="29" t="n">
        <f aca="false">G780*F780</f>
        <v>58</v>
      </c>
    </row>
    <row r="781" s="15" customFormat="true" ht="15" hidden="false" customHeight="true" outlineLevel="2" collapsed="false">
      <c r="B781" s="23" t="s">
        <v>285</v>
      </c>
      <c r="C781" s="24" t="s">
        <v>57</v>
      </c>
      <c r="D781" s="25" t="n">
        <v>20714552589</v>
      </c>
      <c r="E781" s="26" t="s">
        <v>322</v>
      </c>
      <c r="F781" s="27" t="n">
        <v>2</v>
      </c>
      <c r="G781" s="28" t="n">
        <v>29</v>
      </c>
      <c r="H781" s="29" t="n">
        <f aca="false">G781*F781</f>
        <v>58</v>
      </c>
    </row>
    <row r="782" s="15" customFormat="true" ht="15" hidden="false" customHeight="true" outlineLevel="2" collapsed="false">
      <c r="B782" s="23" t="s">
        <v>285</v>
      </c>
      <c r="C782" s="24" t="s">
        <v>57</v>
      </c>
      <c r="D782" s="25" t="n">
        <v>20714192617</v>
      </c>
      <c r="E782" s="26" t="s">
        <v>323</v>
      </c>
      <c r="F782" s="27" t="n">
        <v>22</v>
      </c>
      <c r="G782" s="28" t="n">
        <v>19</v>
      </c>
      <c r="H782" s="29" t="n">
        <f aca="false">G782*F782</f>
        <v>418</v>
      </c>
    </row>
    <row r="783" s="15" customFormat="true" ht="15" hidden="false" customHeight="true" outlineLevel="2" collapsed="false">
      <c r="B783" s="23" t="s">
        <v>285</v>
      </c>
      <c r="C783" s="24" t="s">
        <v>57</v>
      </c>
      <c r="D783" s="25" t="n">
        <v>20714192600</v>
      </c>
      <c r="E783" s="26" t="s">
        <v>324</v>
      </c>
      <c r="F783" s="27" t="n">
        <v>18</v>
      </c>
      <c r="G783" s="28" t="n">
        <v>19</v>
      </c>
      <c r="H783" s="29" t="n">
        <f aca="false">G783*F783</f>
        <v>342</v>
      </c>
    </row>
    <row r="784" s="15" customFormat="true" ht="15" hidden="false" customHeight="true" outlineLevel="2" collapsed="false">
      <c r="B784" s="23" t="s">
        <v>285</v>
      </c>
      <c r="C784" s="24" t="s">
        <v>57</v>
      </c>
      <c r="D784" s="25" t="n">
        <v>20714192600</v>
      </c>
      <c r="E784" s="26" t="s">
        <v>324</v>
      </c>
      <c r="F784" s="27" t="n">
        <v>4</v>
      </c>
      <c r="G784" s="28" t="n">
        <v>19</v>
      </c>
      <c r="H784" s="29" t="n">
        <f aca="false">G784*F784</f>
        <v>76</v>
      </c>
    </row>
    <row r="785" s="15" customFormat="true" ht="15" hidden="false" customHeight="true" outlineLevel="2" collapsed="false">
      <c r="B785" s="23" t="s">
        <v>285</v>
      </c>
      <c r="C785" s="24" t="s">
        <v>57</v>
      </c>
      <c r="D785" s="25" t="n">
        <v>20714312404</v>
      </c>
      <c r="E785" s="26" t="s">
        <v>325</v>
      </c>
      <c r="F785" s="27" t="n">
        <v>9</v>
      </c>
      <c r="G785" s="28" t="n">
        <v>19</v>
      </c>
      <c r="H785" s="29" t="n">
        <f aca="false">G785*F785</f>
        <v>171</v>
      </c>
    </row>
    <row r="786" s="15" customFormat="true" ht="15" hidden="false" customHeight="true" outlineLevel="2" collapsed="false">
      <c r="B786" s="23" t="s">
        <v>285</v>
      </c>
      <c r="C786" s="24" t="s">
        <v>57</v>
      </c>
      <c r="D786" s="25" t="n">
        <v>20714312404</v>
      </c>
      <c r="E786" s="26" t="s">
        <v>325</v>
      </c>
      <c r="F786" s="27" t="n">
        <v>6</v>
      </c>
      <c r="G786" s="28" t="n">
        <v>19</v>
      </c>
      <c r="H786" s="29" t="n">
        <f aca="false">G786*F786</f>
        <v>114</v>
      </c>
    </row>
    <row r="787" s="15" customFormat="true" ht="15" hidden="false" customHeight="true" outlineLevel="2" collapsed="false">
      <c r="B787" s="23" t="s">
        <v>285</v>
      </c>
      <c r="C787" s="24" t="s">
        <v>57</v>
      </c>
      <c r="D787" s="25" t="n">
        <v>20714312480</v>
      </c>
      <c r="E787" s="26" t="s">
        <v>325</v>
      </c>
      <c r="F787" s="27" t="n">
        <v>6</v>
      </c>
      <c r="G787" s="28" t="n">
        <v>19</v>
      </c>
      <c r="H787" s="29" t="n">
        <f aca="false">G787*F787</f>
        <v>114</v>
      </c>
    </row>
    <row r="788" s="15" customFormat="true" ht="15" hidden="false" customHeight="true" outlineLevel="2" collapsed="false">
      <c r="B788" s="23" t="s">
        <v>285</v>
      </c>
      <c r="C788" s="24" t="s">
        <v>57</v>
      </c>
      <c r="D788" s="25" t="n">
        <v>20714312480</v>
      </c>
      <c r="E788" s="26" t="s">
        <v>325</v>
      </c>
      <c r="F788" s="27" t="n">
        <v>6</v>
      </c>
      <c r="G788" s="28" t="n">
        <v>19</v>
      </c>
      <c r="H788" s="29" t="n">
        <f aca="false">G788*F788</f>
        <v>114</v>
      </c>
    </row>
    <row r="789" s="15" customFormat="true" ht="15" hidden="false" customHeight="true" outlineLevel="2" collapsed="false">
      <c r="B789" s="23" t="s">
        <v>285</v>
      </c>
      <c r="C789" s="24" t="s">
        <v>57</v>
      </c>
      <c r="D789" s="25" t="n">
        <v>20714312404</v>
      </c>
      <c r="E789" s="26" t="s">
        <v>325</v>
      </c>
      <c r="F789" s="27" t="n">
        <v>3</v>
      </c>
      <c r="G789" s="28" t="n">
        <v>19</v>
      </c>
      <c r="H789" s="29" t="n">
        <f aca="false">G789*F789</f>
        <v>57</v>
      </c>
    </row>
    <row r="790" s="15" customFormat="true" ht="15" hidden="false" customHeight="true" outlineLevel="2" collapsed="false">
      <c r="B790" s="23" t="s">
        <v>285</v>
      </c>
      <c r="C790" s="24" t="s">
        <v>57</v>
      </c>
      <c r="D790" s="25" t="n">
        <v>20714243753</v>
      </c>
      <c r="E790" s="26" t="s">
        <v>326</v>
      </c>
      <c r="F790" s="27" t="n">
        <v>10</v>
      </c>
      <c r="G790" s="28" t="n">
        <v>30</v>
      </c>
      <c r="H790" s="29" t="n">
        <f aca="false">G790*F790</f>
        <v>300</v>
      </c>
    </row>
    <row r="791" s="15" customFormat="true" ht="15" hidden="false" customHeight="true" outlineLevel="2" collapsed="false">
      <c r="B791" s="23" t="s">
        <v>285</v>
      </c>
      <c r="C791" s="24" t="s">
        <v>57</v>
      </c>
      <c r="D791" s="25" t="n">
        <v>20714243746</v>
      </c>
      <c r="E791" s="26" t="s">
        <v>326</v>
      </c>
      <c r="F791" s="27" t="n">
        <v>9</v>
      </c>
      <c r="G791" s="28" t="n">
        <v>30</v>
      </c>
      <c r="H791" s="29" t="n">
        <f aca="false">G791*F791</f>
        <v>270</v>
      </c>
    </row>
    <row r="792" s="15" customFormat="true" ht="15" hidden="false" customHeight="true" outlineLevel="2" collapsed="false">
      <c r="B792" s="23" t="s">
        <v>285</v>
      </c>
      <c r="C792" s="24" t="s">
        <v>57</v>
      </c>
      <c r="D792" s="25" t="n">
        <v>20714243746</v>
      </c>
      <c r="E792" s="26" t="s">
        <v>326</v>
      </c>
      <c r="F792" s="27" t="n">
        <v>9</v>
      </c>
      <c r="G792" s="28" t="n">
        <v>30</v>
      </c>
      <c r="H792" s="29" t="n">
        <f aca="false">G792*F792</f>
        <v>270</v>
      </c>
    </row>
    <row r="793" s="15" customFormat="true" ht="15" hidden="false" customHeight="true" outlineLevel="2" collapsed="false">
      <c r="B793" s="23" t="s">
        <v>285</v>
      </c>
      <c r="C793" s="24" t="s">
        <v>57</v>
      </c>
      <c r="D793" s="25" t="n">
        <v>20714243753</v>
      </c>
      <c r="E793" s="26" t="s">
        <v>326</v>
      </c>
      <c r="F793" s="27" t="n">
        <v>9</v>
      </c>
      <c r="G793" s="28" t="n">
        <v>30</v>
      </c>
      <c r="H793" s="29" t="n">
        <f aca="false">G793*F793</f>
        <v>270</v>
      </c>
    </row>
    <row r="794" s="15" customFormat="true" ht="15" hidden="false" customHeight="true" outlineLevel="2" collapsed="false">
      <c r="B794" s="23" t="s">
        <v>285</v>
      </c>
      <c r="C794" s="24" t="s">
        <v>57</v>
      </c>
      <c r="D794" s="25" t="n">
        <v>20714243746</v>
      </c>
      <c r="E794" s="26" t="s">
        <v>326</v>
      </c>
      <c r="F794" s="27" t="n">
        <v>5</v>
      </c>
      <c r="G794" s="28" t="n">
        <v>30</v>
      </c>
      <c r="H794" s="29" t="n">
        <f aca="false">G794*F794</f>
        <v>150</v>
      </c>
    </row>
    <row r="795" s="15" customFormat="true" ht="15" hidden="false" customHeight="true" outlineLevel="2" collapsed="false">
      <c r="B795" s="23" t="s">
        <v>285</v>
      </c>
      <c r="C795" s="24" t="s">
        <v>57</v>
      </c>
      <c r="D795" s="25" t="n">
        <v>20714243753</v>
      </c>
      <c r="E795" s="26" t="s">
        <v>326</v>
      </c>
      <c r="F795" s="27" t="n">
        <v>5</v>
      </c>
      <c r="G795" s="28" t="n">
        <v>30</v>
      </c>
      <c r="H795" s="29" t="n">
        <f aca="false">G795*F795</f>
        <v>150</v>
      </c>
    </row>
    <row r="796" s="15" customFormat="true" ht="15" hidden="false" customHeight="true" outlineLevel="2" collapsed="false">
      <c r="B796" s="23" t="s">
        <v>285</v>
      </c>
      <c r="C796" s="24" t="s">
        <v>57</v>
      </c>
      <c r="D796" s="25" t="n">
        <v>20714755775</v>
      </c>
      <c r="E796" s="26" t="s">
        <v>327</v>
      </c>
      <c r="F796" s="27" t="n">
        <v>13</v>
      </c>
      <c r="G796" s="28" t="n">
        <v>27</v>
      </c>
      <c r="H796" s="29" t="n">
        <f aca="false">G796*F796</f>
        <v>351</v>
      </c>
    </row>
    <row r="797" s="15" customFormat="true" ht="15" hidden="false" customHeight="true" outlineLevel="2" collapsed="false">
      <c r="B797" s="23" t="s">
        <v>285</v>
      </c>
      <c r="C797" s="24" t="s">
        <v>57</v>
      </c>
      <c r="D797" s="25" t="n">
        <v>20714755775</v>
      </c>
      <c r="E797" s="26" t="s">
        <v>327</v>
      </c>
      <c r="F797" s="27" t="n">
        <v>12</v>
      </c>
      <c r="G797" s="28" t="n">
        <v>27</v>
      </c>
      <c r="H797" s="29" t="n">
        <f aca="false">G797*F797</f>
        <v>324</v>
      </c>
    </row>
    <row r="798" s="15" customFormat="true" ht="15" hidden="false" customHeight="true" outlineLevel="2" collapsed="false">
      <c r="B798" s="23" t="s">
        <v>285</v>
      </c>
      <c r="C798" s="24" t="s">
        <v>57</v>
      </c>
      <c r="D798" s="25" t="n">
        <v>20714755751</v>
      </c>
      <c r="E798" s="26" t="s">
        <v>327</v>
      </c>
      <c r="F798" s="27" t="n">
        <v>8</v>
      </c>
      <c r="G798" s="28" t="n">
        <v>27</v>
      </c>
      <c r="H798" s="29" t="n">
        <f aca="false">G798*F798</f>
        <v>216</v>
      </c>
    </row>
    <row r="799" s="15" customFormat="true" ht="15" hidden="false" customHeight="true" outlineLevel="2" collapsed="false">
      <c r="B799" s="23" t="s">
        <v>285</v>
      </c>
      <c r="C799" s="24" t="s">
        <v>57</v>
      </c>
      <c r="D799" s="25" t="n">
        <v>20714803841</v>
      </c>
      <c r="E799" s="26" t="s">
        <v>327</v>
      </c>
      <c r="F799" s="27" t="n">
        <v>6</v>
      </c>
      <c r="G799" s="28" t="n">
        <v>27</v>
      </c>
      <c r="H799" s="29" t="n">
        <f aca="false">G799*F799</f>
        <v>162</v>
      </c>
    </row>
    <row r="800" s="15" customFormat="true" ht="15" hidden="false" customHeight="true" outlineLevel="2" collapsed="false">
      <c r="B800" s="23" t="s">
        <v>285</v>
      </c>
      <c r="C800" s="24" t="s">
        <v>57</v>
      </c>
      <c r="D800" s="25" t="n">
        <v>20714803841</v>
      </c>
      <c r="E800" s="26" t="s">
        <v>327</v>
      </c>
      <c r="F800" s="27" t="n">
        <v>6</v>
      </c>
      <c r="G800" s="28" t="n">
        <v>27</v>
      </c>
      <c r="H800" s="29" t="n">
        <f aca="false">G800*F800</f>
        <v>162</v>
      </c>
    </row>
    <row r="801" s="15" customFormat="true" ht="15" hidden="false" customHeight="true" outlineLevel="2" collapsed="false">
      <c r="B801" s="23" t="s">
        <v>285</v>
      </c>
      <c r="C801" s="24" t="s">
        <v>57</v>
      </c>
      <c r="D801" s="25" t="n">
        <v>20714755751</v>
      </c>
      <c r="E801" s="26" t="s">
        <v>327</v>
      </c>
      <c r="F801" s="27" t="n">
        <v>4</v>
      </c>
      <c r="G801" s="28" t="n">
        <v>27</v>
      </c>
      <c r="H801" s="29" t="n">
        <f aca="false">G801*F801</f>
        <v>108</v>
      </c>
    </row>
    <row r="802" s="15" customFormat="true" ht="15" hidden="false" customHeight="true" outlineLevel="2" collapsed="false">
      <c r="B802" s="23" t="s">
        <v>285</v>
      </c>
      <c r="C802" s="24" t="s">
        <v>57</v>
      </c>
      <c r="D802" s="25" t="n">
        <v>20714810993</v>
      </c>
      <c r="E802" s="26" t="s">
        <v>328</v>
      </c>
      <c r="F802" s="27" t="n">
        <v>9</v>
      </c>
      <c r="G802" s="28" t="n">
        <v>19</v>
      </c>
      <c r="H802" s="29" t="n">
        <f aca="false">G802*F802</f>
        <v>171</v>
      </c>
    </row>
    <row r="803" s="15" customFormat="true" ht="15" hidden="false" customHeight="true" outlineLevel="2" collapsed="false">
      <c r="B803" s="23" t="s">
        <v>285</v>
      </c>
      <c r="C803" s="24" t="s">
        <v>57</v>
      </c>
      <c r="D803" s="25" t="n">
        <v>20714810993</v>
      </c>
      <c r="E803" s="26" t="s">
        <v>328</v>
      </c>
      <c r="F803" s="27" t="n">
        <v>9</v>
      </c>
      <c r="G803" s="28" t="n">
        <v>19</v>
      </c>
      <c r="H803" s="29" t="n">
        <f aca="false">G803*F803</f>
        <v>171</v>
      </c>
    </row>
    <row r="804" s="15" customFormat="true" ht="15" hidden="false" customHeight="true" outlineLevel="2" collapsed="false">
      <c r="B804" s="23" t="s">
        <v>285</v>
      </c>
      <c r="C804" s="24" t="s">
        <v>57</v>
      </c>
      <c r="D804" s="25" t="n">
        <v>20714790844</v>
      </c>
      <c r="E804" s="26" t="s">
        <v>329</v>
      </c>
      <c r="F804" s="27" t="n">
        <v>17</v>
      </c>
      <c r="G804" s="28" t="n">
        <v>20</v>
      </c>
      <c r="H804" s="29" t="n">
        <f aca="false">G804*F804</f>
        <v>340</v>
      </c>
    </row>
    <row r="805" s="15" customFormat="true" ht="15" hidden="false" customHeight="true" outlineLevel="2" collapsed="false">
      <c r="B805" s="23" t="s">
        <v>285</v>
      </c>
      <c r="C805" s="24" t="s">
        <v>57</v>
      </c>
      <c r="D805" s="25" t="n">
        <v>20714790844</v>
      </c>
      <c r="E805" s="26" t="s">
        <v>329</v>
      </c>
      <c r="F805" s="27" t="n">
        <v>3</v>
      </c>
      <c r="G805" s="28" t="n">
        <v>20</v>
      </c>
      <c r="H805" s="29" t="n">
        <f aca="false">G805*F805</f>
        <v>60</v>
      </c>
    </row>
    <row r="806" s="15" customFormat="true" ht="15" hidden="false" customHeight="true" outlineLevel="2" collapsed="false">
      <c r="B806" s="23" t="s">
        <v>285</v>
      </c>
      <c r="C806" s="24" t="s">
        <v>57</v>
      </c>
      <c r="D806" s="25" t="n">
        <v>20714552466</v>
      </c>
      <c r="E806" s="26" t="s">
        <v>330</v>
      </c>
      <c r="F806" s="27" t="n">
        <v>12</v>
      </c>
      <c r="G806" s="28" t="n">
        <v>29</v>
      </c>
      <c r="H806" s="29" t="n">
        <f aca="false">G806*F806</f>
        <v>348</v>
      </c>
    </row>
    <row r="807" s="15" customFormat="true" ht="15" hidden="false" customHeight="true" outlineLevel="2" collapsed="false">
      <c r="B807" s="23" t="s">
        <v>285</v>
      </c>
      <c r="C807" s="24" t="s">
        <v>57</v>
      </c>
      <c r="D807" s="25" t="n">
        <v>20714552503</v>
      </c>
      <c r="E807" s="26" t="s">
        <v>331</v>
      </c>
      <c r="F807" s="27" t="n">
        <v>12</v>
      </c>
      <c r="G807" s="28" t="n">
        <v>29</v>
      </c>
      <c r="H807" s="29" t="n">
        <f aca="false">G807*F807</f>
        <v>348</v>
      </c>
    </row>
    <row r="808" s="15" customFormat="true" ht="15" hidden="false" customHeight="true" outlineLevel="2" collapsed="false">
      <c r="B808" s="23" t="s">
        <v>285</v>
      </c>
      <c r="C808" s="24" t="s">
        <v>57</v>
      </c>
      <c r="D808" s="25" t="n">
        <v>20714552503</v>
      </c>
      <c r="E808" s="26" t="s">
        <v>331</v>
      </c>
      <c r="F808" s="27" t="n">
        <v>6</v>
      </c>
      <c r="G808" s="28" t="n">
        <v>29</v>
      </c>
      <c r="H808" s="29" t="n">
        <f aca="false">G808*F808</f>
        <v>174</v>
      </c>
    </row>
    <row r="809" s="15" customFormat="true" ht="15" hidden="false" customHeight="true" outlineLevel="2" collapsed="false">
      <c r="B809" s="23" t="s">
        <v>285</v>
      </c>
      <c r="C809" s="24" t="s">
        <v>57</v>
      </c>
      <c r="D809" s="25" t="n">
        <v>20714552503</v>
      </c>
      <c r="E809" s="26" t="s">
        <v>331</v>
      </c>
      <c r="F809" s="27" t="n">
        <v>3</v>
      </c>
      <c r="G809" s="28" t="n">
        <v>29</v>
      </c>
      <c r="H809" s="29" t="n">
        <f aca="false">G809*F809</f>
        <v>87</v>
      </c>
    </row>
    <row r="810" s="15" customFormat="true" ht="15" hidden="false" customHeight="true" outlineLevel="2" collapsed="false">
      <c r="B810" s="23" t="s">
        <v>285</v>
      </c>
      <c r="C810" s="24" t="s">
        <v>57</v>
      </c>
      <c r="D810" s="25" t="n">
        <v>20714552534</v>
      </c>
      <c r="E810" s="26" t="s">
        <v>332</v>
      </c>
      <c r="F810" s="27" t="n">
        <v>18</v>
      </c>
      <c r="G810" s="28" t="n">
        <v>29</v>
      </c>
      <c r="H810" s="29" t="n">
        <f aca="false">G810*F810</f>
        <v>522</v>
      </c>
    </row>
    <row r="811" s="15" customFormat="true" ht="15" hidden="false" customHeight="true" outlineLevel="2" collapsed="false">
      <c r="B811" s="23" t="s">
        <v>285</v>
      </c>
      <c r="C811" s="24" t="s">
        <v>57</v>
      </c>
      <c r="D811" s="25" t="n">
        <v>20714552534</v>
      </c>
      <c r="E811" s="26" t="s">
        <v>332</v>
      </c>
      <c r="F811" s="27" t="n">
        <v>1</v>
      </c>
      <c r="G811" s="28" t="n">
        <v>29</v>
      </c>
      <c r="H811" s="29" t="n">
        <f aca="false">G811*F811</f>
        <v>29</v>
      </c>
    </row>
    <row r="812" s="15" customFormat="true" ht="15" hidden="false" customHeight="true" outlineLevel="2" collapsed="false">
      <c r="B812" s="23" t="s">
        <v>285</v>
      </c>
      <c r="C812" s="24" t="s">
        <v>57</v>
      </c>
      <c r="D812" s="25" t="n">
        <v>20714552480</v>
      </c>
      <c r="E812" s="26" t="s">
        <v>333</v>
      </c>
      <c r="F812" s="27" t="n">
        <v>8</v>
      </c>
      <c r="G812" s="28" t="n">
        <v>29</v>
      </c>
      <c r="H812" s="29" t="n">
        <f aca="false">G812*F812</f>
        <v>232</v>
      </c>
    </row>
    <row r="813" s="15" customFormat="true" ht="15" hidden="false" customHeight="true" outlineLevel="2" collapsed="false">
      <c r="B813" s="23" t="s">
        <v>285</v>
      </c>
      <c r="C813" s="24" t="s">
        <v>57</v>
      </c>
      <c r="D813" s="25" t="n">
        <v>20714552480</v>
      </c>
      <c r="E813" s="26" t="s">
        <v>333</v>
      </c>
      <c r="F813" s="27" t="n">
        <v>6</v>
      </c>
      <c r="G813" s="28" t="n">
        <v>29</v>
      </c>
      <c r="H813" s="29" t="n">
        <f aca="false">G813*F813</f>
        <v>174</v>
      </c>
    </row>
    <row r="814" s="15" customFormat="true" ht="15" hidden="false" customHeight="true" outlineLevel="2" collapsed="false">
      <c r="B814" s="23" t="s">
        <v>285</v>
      </c>
      <c r="C814" s="24" t="s">
        <v>57</v>
      </c>
      <c r="D814" s="25" t="n">
        <v>20714552480</v>
      </c>
      <c r="E814" s="26" t="s">
        <v>333</v>
      </c>
      <c r="F814" s="27" t="n">
        <v>1</v>
      </c>
      <c r="G814" s="28" t="n">
        <v>29</v>
      </c>
      <c r="H814" s="29" t="n">
        <f aca="false">G814*F814</f>
        <v>29</v>
      </c>
    </row>
    <row r="815" s="15" customFormat="true" ht="15" hidden="false" customHeight="true" outlineLevel="2" collapsed="false">
      <c r="B815" s="23" t="s">
        <v>285</v>
      </c>
      <c r="C815" s="24" t="s">
        <v>57</v>
      </c>
      <c r="D815" s="25" t="n">
        <v>20714312411</v>
      </c>
      <c r="E815" s="26" t="s">
        <v>334</v>
      </c>
      <c r="F815" s="27" t="n">
        <v>59</v>
      </c>
      <c r="G815" s="28" t="n">
        <v>19</v>
      </c>
      <c r="H815" s="29" t="n">
        <f aca="false">G815*F815</f>
        <v>1121</v>
      </c>
    </row>
    <row r="816" s="15" customFormat="true" ht="15" hidden="false" customHeight="true" outlineLevel="2" collapsed="false">
      <c r="B816" s="23" t="s">
        <v>285</v>
      </c>
      <c r="C816" s="24" t="s">
        <v>57</v>
      </c>
      <c r="D816" s="25" t="n">
        <v>20714312411</v>
      </c>
      <c r="E816" s="26" t="s">
        <v>334</v>
      </c>
      <c r="F816" s="27" t="n">
        <v>35</v>
      </c>
      <c r="G816" s="28" t="n">
        <v>19</v>
      </c>
      <c r="H816" s="29" t="n">
        <f aca="false">G816*F816</f>
        <v>665</v>
      </c>
    </row>
    <row r="817" s="15" customFormat="true" ht="15" hidden="false" customHeight="true" outlineLevel="2" collapsed="false">
      <c r="B817" s="23" t="s">
        <v>285</v>
      </c>
      <c r="C817" s="24" t="s">
        <v>57</v>
      </c>
      <c r="D817" s="25" t="n">
        <v>20714312411</v>
      </c>
      <c r="E817" s="26" t="s">
        <v>334</v>
      </c>
      <c r="F817" s="27" t="n">
        <v>15</v>
      </c>
      <c r="G817" s="28" t="n">
        <v>19</v>
      </c>
      <c r="H817" s="29" t="n">
        <f aca="false">G817*F817</f>
        <v>285</v>
      </c>
    </row>
    <row r="818" s="15" customFormat="true" ht="15" hidden="false" customHeight="true" outlineLevel="2" collapsed="false">
      <c r="B818" s="23" t="s">
        <v>285</v>
      </c>
      <c r="C818" s="24" t="s">
        <v>9</v>
      </c>
      <c r="D818" s="25" t="s">
        <v>335</v>
      </c>
      <c r="E818" s="26" t="s">
        <v>336</v>
      </c>
      <c r="F818" s="27" t="n">
        <v>8</v>
      </c>
      <c r="G818" s="28" t="n">
        <v>86</v>
      </c>
      <c r="H818" s="29" t="n">
        <f aca="false">G818*F818</f>
        <v>688</v>
      </c>
    </row>
    <row r="819" s="15" customFormat="true" ht="15" hidden="false" customHeight="true" outlineLevel="2" collapsed="false">
      <c r="B819" s="23" t="s">
        <v>285</v>
      </c>
      <c r="C819" s="24" t="s">
        <v>9</v>
      </c>
      <c r="D819" s="25" t="n">
        <v>20714382742</v>
      </c>
      <c r="E819" s="26" t="s">
        <v>337</v>
      </c>
      <c r="F819" s="27" t="n">
        <v>7</v>
      </c>
      <c r="G819" s="28" t="n">
        <v>35</v>
      </c>
      <c r="H819" s="29" t="n">
        <f aca="false">G819*F819</f>
        <v>245</v>
      </c>
    </row>
    <row r="820" s="15" customFormat="true" ht="15" hidden="false" customHeight="true" outlineLevel="2" collapsed="false">
      <c r="B820" s="23" t="s">
        <v>285</v>
      </c>
      <c r="C820" s="24" t="s">
        <v>9</v>
      </c>
      <c r="D820" s="25" t="n">
        <v>20714709143</v>
      </c>
      <c r="E820" s="26" t="s">
        <v>338</v>
      </c>
      <c r="F820" s="27" t="n">
        <v>3</v>
      </c>
      <c r="G820" s="28" t="n">
        <v>71</v>
      </c>
      <c r="H820" s="29" t="n">
        <f aca="false">G820*F820</f>
        <v>213</v>
      </c>
    </row>
    <row r="821" s="15" customFormat="true" ht="15" hidden="false" customHeight="true" outlineLevel="2" collapsed="false">
      <c r="B821" s="23" t="s">
        <v>285</v>
      </c>
      <c r="C821" s="24" t="s">
        <v>9</v>
      </c>
      <c r="D821" s="25" t="n">
        <v>20714729622</v>
      </c>
      <c r="E821" s="26" t="s">
        <v>339</v>
      </c>
      <c r="F821" s="27" t="n">
        <v>14</v>
      </c>
      <c r="G821" s="28" t="n">
        <v>54</v>
      </c>
      <c r="H821" s="29" t="n">
        <f aca="false">G821*F821</f>
        <v>756</v>
      </c>
    </row>
    <row r="822" s="15" customFormat="true" ht="15" hidden="false" customHeight="true" outlineLevel="2" collapsed="false">
      <c r="B822" s="23" t="s">
        <v>285</v>
      </c>
      <c r="C822" s="24" t="s">
        <v>9</v>
      </c>
      <c r="D822" s="25" t="n">
        <v>20714678227</v>
      </c>
      <c r="E822" s="26" t="s">
        <v>340</v>
      </c>
      <c r="F822" s="27" t="n">
        <v>1</v>
      </c>
      <c r="G822" s="28" t="n">
        <v>59</v>
      </c>
      <c r="H822" s="29" t="n">
        <f aca="false">G822*F822</f>
        <v>59</v>
      </c>
    </row>
    <row r="823" s="15" customFormat="true" ht="15" hidden="false" customHeight="true" outlineLevel="2" collapsed="false">
      <c r="B823" s="23" t="s">
        <v>285</v>
      </c>
      <c r="C823" s="24" t="s">
        <v>9</v>
      </c>
      <c r="D823" s="25" t="n">
        <v>20714800826</v>
      </c>
      <c r="E823" s="26" t="s">
        <v>341</v>
      </c>
      <c r="F823" s="27" t="n">
        <v>13</v>
      </c>
      <c r="G823" s="28" t="n">
        <v>31</v>
      </c>
      <c r="H823" s="29" t="n">
        <f aca="false">G823*F823</f>
        <v>403</v>
      </c>
    </row>
    <row r="824" s="15" customFormat="true" ht="15" hidden="false" customHeight="true" outlineLevel="2" collapsed="false">
      <c r="B824" s="23" t="s">
        <v>285</v>
      </c>
      <c r="C824" s="24" t="s">
        <v>9</v>
      </c>
      <c r="D824" s="25" t="n">
        <v>20714290597</v>
      </c>
      <c r="E824" s="26" t="s">
        <v>342</v>
      </c>
      <c r="F824" s="27" t="n">
        <v>55</v>
      </c>
      <c r="G824" s="28" t="n">
        <v>27</v>
      </c>
      <c r="H824" s="29" t="n">
        <f aca="false">G824*F824</f>
        <v>1485</v>
      </c>
    </row>
    <row r="825" s="15" customFormat="true" ht="15" hidden="false" customHeight="true" outlineLevel="2" collapsed="false">
      <c r="B825" s="23" t="s">
        <v>285</v>
      </c>
      <c r="C825" s="24" t="s">
        <v>9</v>
      </c>
      <c r="D825" s="25" t="n">
        <v>20714290597</v>
      </c>
      <c r="E825" s="26" t="s">
        <v>342</v>
      </c>
      <c r="F825" s="27" t="n">
        <v>3</v>
      </c>
      <c r="G825" s="28" t="n">
        <v>27</v>
      </c>
      <c r="H825" s="29" t="n">
        <f aca="false">G825*F825</f>
        <v>81</v>
      </c>
    </row>
    <row r="826" s="15" customFormat="true" ht="15" hidden="false" customHeight="true" outlineLevel="2" collapsed="false">
      <c r="B826" s="23" t="s">
        <v>285</v>
      </c>
      <c r="C826" s="24" t="s">
        <v>9</v>
      </c>
      <c r="D826" s="25" t="n">
        <v>20714200176</v>
      </c>
      <c r="E826" s="26" t="s">
        <v>343</v>
      </c>
      <c r="F826" s="27" t="n">
        <v>50</v>
      </c>
      <c r="G826" s="28" t="n">
        <v>27</v>
      </c>
      <c r="H826" s="29" t="n">
        <f aca="false">G826*F826</f>
        <v>1350</v>
      </c>
    </row>
    <row r="827" s="15" customFormat="true" ht="15" hidden="false" customHeight="true" outlineLevel="2" collapsed="false">
      <c r="B827" s="23" t="s">
        <v>285</v>
      </c>
      <c r="C827" s="24" t="s">
        <v>9</v>
      </c>
      <c r="D827" s="25" t="n">
        <v>20714200176</v>
      </c>
      <c r="E827" s="26" t="s">
        <v>343</v>
      </c>
      <c r="F827" s="27" t="n">
        <v>6</v>
      </c>
      <c r="G827" s="28" t="n">
        <v>27</v>
      </c>
      <c r="H827" s="29" t="n">
        <f aca="false">G827*F827</f>
        <v>162</v>
      </c>
    </row>
    <row r="828" s="15" customFormat="true" ht="15" hidden="false" customHeight="true" outlineLevel="2" collapsed="false">
      <c r="B828" s="23" t="s">
        <v>285</v>
      </c>
      <c r="C828" s="24" t="s">
        <v>9</v>
      </c>
      <c r="D828" s="25" t="n">
        <v>20714200183</v>
      </c>
      <c r="E828" s="26" t="s">
        <v>343</v>
      </c>
      <c r="F828" s="27" t="n">
        <v>6</v>
      </c>
      <c r="G828" s="28" t="n">
        <v>27</v>
      </c>
      <c r="H828" s="29" t="n">
        <f aca="false">G828*F828</f>
        <v>162</v>
      </c>
    </row>
    <row r="829" s="15" customFormat="true" ht="15" hidden="false" customHeight="true" outlineLevel="2" collapsed="false">
      <c r="B829" s="23" t="s">
        <v>285</v>
      </c>
      <c r="C829" s="24" t="s">
        <v>9</v>
      </c>
      <c r="D829" s="25" t="n">
        <v>20714698928</v>
      </c>
      <c r="E829" s="26" t="s">
        <v>344</v>
      </c>
      <c r="F829" s="27" t="n">
        <v>18</v>
      </c>
      <c r="G829" s="28" t="n">
        <v>167</v>
      </c>
      <c r="H829" s="29" t="n">
        <f aca="false">G829*F829</f>
        <v>3006</v>
      </c>
    </row>
    <row r="830" s="15" customFormat="true" ht="15" hidden="false" customHeight="true" outlineLevel="2" collapsed="false">
      <c r="B830" s="23" t="s">
        <v>285</v>
      </c>
      <c r="C830" s="24" t="s">
        <v>9</v>
      </c>
      <c r="D830" s="25" t="n">
        <v>20714674830</v>
      </c>
      <c r="E830" s="26" t="s">
        <v>344</v>
      </c>
      <c r="F830" s="27" t="n">
        <v>8</v>
      </c>
      <c r="G830" s="28" t="n">
        <v>65</v>
      </c>
      <c r="H830" s="29" t="n">
        <f aca="false">G830*F830</f>
        <v>520</v>
      </c>
    </row>
    <row r="831" s="15" customFormat="true" ht="15" hidden="false" customHeight="true" outlineLevel="2" collapsed="false">
      <c r="B831" s="23" t="s">
        <v>285</v>
      </c>
      <c r="C831" s="24" t="s">
        <v>9</v>
      </c>
      <c r="D831" s="25" t="n">
        <v>20714698928</v>
      </c>
      <c r="E831" s="26" t="s">
        <v>344</v>
      </c>
      <c r="F831" s="27" t="n">
        <v>2</v>
      </c>
      <c r="G831" s="28" t="n">
        <v>167</v>
      </c>
      <c r="H831" s="29" t="n">
        <f aca="false">G831*F831</f>
        <v>334</v>
      </c>
    </row>
    <row r="832" s="15" customFormat="true" ht="15" hidden="false" customHeight="true" outlineLevel="2" collapsed="false">
      <c r="B832" s="23" t="s">
        <v>285</v>
      </c>
      <c r="C832" s="24" t="s">
        <v>9</v>
      </c>
      <c r="D832" s="25" t="n">
        <v>20714520854</v>
      </c>
      <c r="E832" s="26" t="s">
        <v>345</v>
      </c>
      <c r="F832" s="27" t="n">
        <v>2</v>
      </c>
      <c r="G832" s="28" t="n">
        <v>53</v>
      </c>
      <c r="H832" s="29" t="n">
        <f aca="false">G832*F832</f>
        <v>106</v>
      </c>
    </row>
    <row r="833" s="15" customFormat="true" ht="15" hidden="false" customHeight="true" outlineLevel="2" collapsed="false">
      <c r="B833" s="23" t="s">
        <v>285</v>
      </c>
      <c r="C833" s="24" t="s">
        <v>9</v>
      </c>
      <c r="D833" s="25" t="n">
        <v>20714612764</v>
      </c>
      <c r="E833" s="26" t="s">
        <v>346</v>
      </c>
      <c r="F833" s="27" t="n">
        <v>9</v>
      </c>
      <c r="G833" s="28" t="n">
        <v>44</v>
      </c>
      <c r="H833" s="29" t="n">
        <f aca="false">G833*F833</f>
        <v>396</v>
      </c>
    </row>
    <row r="834" s="15" customFormat="true" ht="15" hidden="false" customHeight="true" outlineLevel="2" collapsed="false">
      <c r="B834" s="23" t="s">
        <v>285</v>
      </c>
      <c r="C834" s="24" t="s">
        <v>9</v>
      </c>
      <c r="D834" s="25" t="n">
        <v>20714806323</v>
      </c>
      <c r="E834" s="26" t="s">
        <v>347</v>
      </c>
      <c r="F834" s="27" t="n">
        <v>20</v>
      </c>
      <c r="G834" s="28" t="n">
        <v>32</v>
      </c>
      <c r="H834" s="29" t="n">
        <f aca="false">G834*F834</f>
        <v>640</v>
      </c>
    </row>
    <row r="835" s="15" customFormat="true" ht="15" hidden="false" customHeight="true" outlineLevel="2" collapsed="false">
      <c r="B835" s="23" t="s">
        <v>285</v>
      </c>
      <c r="C835" s="24" t="s">
        <v>9</v>
      </c>
      <c r="D835" s="25" t="n">
        <v>20714779696</v>
      </c>
      <c r="E835" s="26" t="s">
        <v>348</v>
      </c>
      <c r="F835" s="27" t="n">
        <v>3</v>
      </c>
      <c r="G835" s="28" t="n">
        <v>127</v>
      </c>
      <c r="H835" s="29" t="n">
        <f aca="false">G835*F835</f>
        <v>381</v>
      </c>
    </row>
    <row r="836" s="15" customFormat="true" ht="15" hidden="false" customHeight="true" outlineLevel="2" collapsed="false">
      <c r="B836" s="23" t="s">
        <v>285</v>
      </c>
      <c r="C836" s="24" t="s">
        <v>9</v>
      </c>
      <c r="D836" s="25" t="n">
        <v>20714773823</v>
      </c>
      <c r="E836" s="26" t="s">
        <v>349</v>
      </c>
      <c r="F836" s="27" t="n">
        <v>11</v>
      </c>
      <c r="G836" s="28" t="n">
        <v>86</v>
      </c>
      <c r="H836" s="29" t="n">
        <f aca="false">G836*F836</f>
        <v>946</v>
      </c>
    </row>
    <row r="837" s="15" customFormat="true" ht="15" hidden="false" customHeight="true" outlineLevel="2" collapsed="false">
      <c r="B837" s="23" t="s">
        <v>285</v>
      </c>
      <c r="C837" s="24" t="s">
        <v>9</v>
      </c>
      <c r="D837" s="25" t="n">
        <v>20714838461</v>
      </c>
      <c r="E837" s="26" t="s">
        <v>350</v>
      </c>
      <c r="F837" s="27" t="n">
        <v>26</v>
      </c>
      <c r="G837" s="28" t="n">
        <v>32</v>
      </c>
      <c r="H837" s="29" t="n">
        <f aca="false">G837*F837</f>
        <v>832</v>
      </c>
    </row>
    <row r="838" s="15" customFormat="true" ht="15" hidden="false" customHeight="true" outlineLevel="2" collapsed="false">
      <c r="B838" s="23" t="s">
        <v>285</v>
      </c>
      <c r="C838" s="24" t="s">
        <v>9</v>
      </c>
      <c r="D838" s="25" t="n">
        <v>20714777555</v>
      </c>
      <c r="E838" s="26" t="s">
        <v>351</v>
      </c>
      <c r="F838" s="27" t="n">
        <v>1</v>
      </c>
      <c r="G838" s="28" t="n">
        <v>157</v>
      </c>
      <c r="H838" s="29" t="n">
        <f aca="false">G838*F838</f>
        <v>157</v>
      </c>
    </row>
    <row r="839" s="37" customFormat="true" ht="50.25" hidden="false" customHeight="true" outlineLevel="1" collapsed="false">
      <c r="B839" s="38" t="s">
        <v>352</v>
      </c>
      <c r="C839" s="39"/>
      <c r="D839" s="40"/>
      <c r="E839" s="41"/>
      <c r="F839" s="42" t="n">
        <f aca="false">SUBTOTAL(9,F670:F838)</f>
        <v>1923</v>
      </c>
      <c r="G839" s="43" t="n">
        <f aca="false">H839/F839</f>
        <v>27.7290691627665</v>
      </c>
      <c r="H839" s="44" t="n">
        <f aca="false">SUBTOTAL(9,H670:H838)</f>
        <v>53323</v>
      </c>
    </row>
    <row r="840" s="15" customFormat="true" ht="15" hidden="false" customHeight="true" outlineLevel="2" collapsed="false">
      <c r="B840" s="23" t="s">
        <v>353</v>
      </c>
      <c r="C840" s="24" t="s">
        <v>36</v>
      </c>
      <c r="D840" s="25" t="n">
        <v>3423473020615</v>
      </c>
      <c r="E840" s="26" t="s">
        <v>354</v>
      </c>
      <c r="F840" s="27" t="n">
        <v>17</v>
      </c>
      <c r="G840" s="28" t="n">
        <v>73</v>
      </c>
      <c r="H840" s="29" t="n">
        <f aca="false">G840*F840</f>
        <v>1241</v>
      </c>
    </row>
    <row r="841" s="37" customFormat="true" ht="50.25" hidden="false" customHeight="true" outlineLevel="1" collapsed="false">
      <c r="B841" s="38" t="s">
        <v>355</v>
      </c>
      <c r="C841" s="39"/>
      <c r="D841" s="40"/>
      <c r="E841" s="41"/>
      <c r="F841" s="42" t="n">
        <f aca="false">SUBTOTAL(9,F840:F840)</f>
        <v>17</v>
      </c>
      <c r="G841" s="43" t="n">
        <f aca="false">H841/F841</f>
        <v>73</v>
      </c>
      <c r="H841" s="44" t="n">
        <f aca="false">SUBTOTAL(9,H840:H840)</f>
        <v>1241</v>
      </c>
    </row>
    <row r="842" s="15" customFormat="true" ht="15" hidden="false" customHeight="true" outlineLevel="2" collapsed="false">
      <c r="B842" s="23" t="s">
        <v>356</v>
      </c>
      <c r="C842" s="24" t="s">
        <v>36</v>
      </c>
      <c r="D842" s="25" t="n">
        <v>85805199425</v>
      </c>
      <c r="E842" s="26" t="s">
        <v>357</v>
      </c>
      <c r="F842" s="27" t="n">
        <v>3</v>
      </c>
      <c r="G842" s="28" t="n">
        <v>36</v>
      </c>
      <c r="H842" s="29" t="n">
        <f aca="false">G842*F842</f>
        <v>108</v>
      </c>
    </row>
    <row r="843" s="15" customFormat="true" ht="15" hidden="false" customHeight="true" outlineLevel="2" collapsed="false">
      <c r="B843" s="23" t="s">
        <v>356</v>
      </c>
      <c r="C843" s="24" t="s">
        <v>36</v>
      </c>
      <c r="D843" s="25" t="n">
        <v>85805557324</v>
      </c>
      <c r="E843" s="26" t="s">
        <v>358</v>
      </c>
      <c r="F843" s="27" t="n">
        <v>4</v>
      </c>
      <c r="G843" s="28" t="n">
        <v>34</v>
      </c>
      <c r="H843" s="29" t="n">
        <f aca="false">G843*F843</f>
        <v>136</v>
      </c>
    </row>
    <row r="844" s="15" customFormat="true" ht="15" hidden="false" customHeight="true" outlineLevel="2" collapsed="false">
      <c r="B844" s="23" t="s">
        <v>356</v>
      </c>
      <c r="C844" s="24" t="s">
        <v>9</v>
      </c>
      <c r="D844" s="25" t="n">
        <v>85805445713</v>
      </c>
      <c r="E844" s="26" t="s">
        <v>359</v>
      </c>
      <c r="F844" s="27" t="n">
        <v>12</v>
      </c>
      <c r="G844" s="28" t="n">
        <v>9</v>
      </c>
      <c r="H844" s="29" t="n">
        <f aca="false">G844*F844</f>
        <v>108</v>
      </c>
    </row>
    <row r="845" s="37" customFormat="true" ht="50.25" hidden="false" customHeight="true" outlineLevel="1" collapsed="false">
      <c r="B845" s="38" t="s">
        <v>360</v>
      </c>
      <c r="C845" s="39"/>
      <c r="D845" s="40"/>
      <c r="E845" s="41"/>
      <c r="F845" s="42" t="n">
        <f aca="false">SUBTOTAL(9,F842:F844)</f>
        <v>19</v>
      </c>
      <c r="G845" s="43" t="n">
        <f aca="false">H845/F845</f>
        <v>18.5263157894737</v>
      </c>
      <c r="H845" s="44" t="n">
        <f aca="false">SUBTOTAL(9,H842:H844)</f>
        <v>352</v>
      </c>
    </row>
    <row r="846" s="15" customFormat="true" ht="15" hidden="false" customHeight="true" outlineLevel="2" collapsed="false">
      <c r="B846" s="23" t="s">
        <v>361</v>
      </c>
      <c r="C846" s="24" t="s">
        <v>36</v>
      </c>
      <c r="D846" s="25" t="n">
        <v>887167251793</v>
      </c>
      <c r="E846" s="26" t="s">
        <v>362</v>
      </c>
      <c r="F846" s="27" t="n">
        <v>10</v>
      </c>
      <c r="G846" s="28" t="n">
        <v>103</v>
      </c>
      <c r="H846" s="29" t="n">
        <f aca="false">G846*F846</f>
        <v>1030</v>
      </c>
    </row>
    <row r="847" s="15" customFormat="true" ht="15" hidden="false" customHeight="true" outlineLevel="2" collapsed="false">
      <c r="B847" s="23" t="s">
        <v>361</v>
      </c>
      <c r="C847" s="24" t="s">
        <v>36</v>
      </c>
      <c r="D847" s="25" t="n">
        <v>887167157132</v>
      </c>
      <c r="E847" s="26" t="s">
        <v>363</v>
      </c>
      <c r="F847" s="27" t="n">
        <v>13</v>
      </c>
      <c r="G847" s="28" t="n">
        <v>95</v>
      </c>
      <c r="H847" s="29" t="n">
        <f aca="false">G847*F847</f>
        <v>1235</v>
      </c>
    </row>
    <row r="848" s="15" customFormat="true" ht="15" hidden="false" customHeight="true" outlineLevel="2" collapsed="false">
      <c r="B848" s="23" t="s">
        <v>361</v>
      </c>
      <c r="C848" s="24" t="s">
        <v>57</v>
      </c>
      <c r="D848" s="25" t="n">
        <v>887167188860</v>
      </c>
      <c r="E848" s="26" t="s">
        <v>364</v>
      </c>
      <c r="F848" s="27" t="n">
        <v>24</v>
      </c>
      <c r="G848" s="28" t="n">
        <v>27</v>
      </c>
      <c r="H848" s="29" t="n">
        <f aca="false">G848*F848</f>
        <v>648</v>
      </c>
    </row>
    <row r="849" s="15" customFormat="true" ht="15" hidden="false" customHeight="true" outlineLevel="2" collapsed="false">
      <c r="B849" s="23" t="s">
        <v>361</v>
      </c>
      <c r="C849" s="24" t="s">
        <v>57</v>
      </c>
      <c r="D849" s="25" t="n">
        <v>887167188860</v>
      </c>
      <c r="E849" s="26" t="s">
        <v>364</v>
      </c>
      <c r="F849" s="27" t="n">
        <v>17</v>
      </c>
      <c r="G849" s="28" t="n">
        <v>27</v>
      </c>
      <c r="H849" s="29" t="n">
        <f aca="false">G849*F849</f>
        <v>459</v>
      </c>
    </row>
    <row r="850" s="15" customFormat="true" ht="15" hidden="false" customHeight="true" outlineLevel="2" collapsed="false">
      <c r="B850" s="23" t="s">
        <v>361</v>
      </c>
      <c r="C850" s="24" t="s">
        <v>57</v>
      </c>
      <c r="D850" s="25" t="n">
        <v>887167023239</v>
      </c>
      <c r="E850" s="26" t="s">
        <v>365</v>
      </c>
      <c r="F850" s="27" t="n">
        <v>10</v>
      </c>
      <c r="G850" s="28" t="n">
        <v>30</v>
      </c>
      <c r="H850" s="29" t="n">
        <f aca="false">G850*F850</f>
        <v>300</v>
      </c>
    </row>
    <row r="851" s="15" customFormat="true" ht="15" hidden="false" customHeight="true" outlineLevel="2" collapsed="false">
      <c r="B851" s="23" t="s">
        <v>361</v>
      </c>
      <c r="C851" s="24" t="s">
        <v>57</v>
      </c>
      <c r="D851" s="25" t="n">
        <v>887167023239</v>
      </c>
      <c r="E851" s="26" t="s">
        <v>365</v>
      </c>
      <c r="F851" s="27" t="n">
        <v>6</v>
      </c>
      <c r="G851" s="28" t="n">
        <v>30</v>
      </c>
      <c r="H851" s="29" t="n">
        <f aca="false">G851*F851</f>
        <v>180</v>
      </c>
    </row>
    <row r="852" s="15" customFormat="true" ht="15" hidden="false" customHeight="true" outlineLevel="2" collapsed="false">
      <c r="B852" s="23" t="s">
        <v>361</v>
      </c>
      <c r="C852" s="24" t="s">
        <v>57</v>
      </c>
      <c r="D852" s="25" t="n">
        <v>27131971634</v>
      </c>
      <c r="E852" s="26" t="s">
        <v>366</v>
      </c>
      <c r="F852" s="27" t="n">
        <v>19</v>
      </c>
      <c r="G852" s="28" t="n">
        <v>46</v>
      </c>
      <c r="H852" s="29" t="n">
        <f aca="false">G852*F852</f>
        <v>874</v>
      </c>
    </row>
    <row r="853" s="15" customFormat="true" ht="15" hidden="false" customHeight="true" outlineLevel="2" collapsed="false">
      <c r="B853" s="23" t="s">
        <v>361</v>
      </c>
      <c r="C853" s="24" t="s">
        <v>57</v>
      </c>
      <c r="D853" s="25" t="n">
        <v>27131978282</v>
      </c>
      <c r="E853" s="26" t="s">
        <v>366</v>
      </c>
      <c r="F853" s="27" t="n">
        <v>16</v>
      </c>
      <c r="G853" s="28" t="n">
        <v>46</v>
      </c>
      <c r="H853" s="29" t="n">
        <f aca="false">G853*F853</f>
        <v>736</v>
      </c>
    </row>
    <row r="854" s="15" customFormat="true" ht="15" hidden="false" customHeight="true" outlineLevel="2" collapsed="false">
      <c r="B854" s="23" t="s">
        <v>361</v>
      </c>
      <c r="C854" s="24" t="s">
        <v>57</v>
      </c>
      <c r="D854" s="25" t="n">
        <v>27131971634</v>
      </c>
      <c r="E854" s="26" t="s">
        <v>366</v>
      </c>
      <c r="F854" s="27" t="n">
        <v>12</v>
      </c>
      <c r="G854" s="28" t="n">
        <v>46</v>
      </c>
      <c r="H854" s="29" t="n">
        <f aca="false">G854*F854</f>
        <v>552</v>
      </c>
    </row>
    <row r="855" s="15" customFormat="true" ht="15" hidden="false" customHeight="true" outlineLevel="2" collapsed="false">
      <c r="B855" s="23" t="s">
        <v>361</v>
      </c>
      <c r="C855" s="24" t="s">
        <v>57</v>
      </c>
      <c r="D855" s="25" t="n">
        <v>27131978282</v>
      </c>
      <c r="E855" s="26" t="s">
        <v>366</v>
      </c>
      <c r="F855" s="27" t="n">
        <v>9</v>
      </c>
      <c r="G855" s="28" t="n">
        <v>46</v>
      </c>
      <c r="H855" s="29" t="n">
        <f aca="false">G855*F855</f>
        <v>414</v>
      </c>
    </row>
    <row r="856" s="15" customFormat="true" ht="15" hidden="false" customHeight="true" outlineLevel="2" collapsed="false">
      <c r="B856" s="23" t="s">
        <v>361</v>
      </c>
      <c r="C856" s="24" t="s">
        <v>57</v>
      </c>
      <c r="D856" s="25" t="n">
        <v>27131971634</v>
      </c>
      <c r="E856" s="26" t="s">
        <v>366</v>
      </c>
      <c r="F856" s="27" t="n">
        <v>8</v>
      </c>
      <c r="G856" s="28" t="n">
        <v>46</v>
      </c>
      <c r="H856" s="29" t="n">
        <f aca="false">G856*F856</f>
        <v>368</v>
      </c>
    </row>
    <row r="857" s="15" customFormat="true" ht="15" hidden="false" customHeight="true" outlineLevel="2" collapsed="false">
      <c r="B857" s="23" t="s">
        <v>361</v>
      </c>
      <c r="C857" s="24" t="s">
        <v>57</v>
      </c>
      <c r="D857" s="25" t="n">
        <v>27131971634</v>
      </c>
      <c r="E857" s="26" t="s">
        <v>366</v>
      </c>
      <c r="F857" s="27" t="n">
        <v>4</v>
      </c>
      <c r="G857" s="28" t="n">
        <v>46</v>
      </c>
      <c r="H857" s="29" t="n">
        <f aca="false">G857*F857</f>
        <v>184</v>
      </c>
    </row>
    <row r="858" s="15" customFormat="true" ht="15" hidden="false" customHeight="true" outlineLevel="2" collapsed="false">
      <c r="B858" s="23" t="s">
        <v>361</v>
      </c>
      <c r="C858" s="24" t="s">
        <v>57</v>
      </c>
      <c r="D858" s="25" t="n">
        <v>27131971634</v>
      </c>
      <c r="E858" s="26" t="s">
        <v>366</v>
      </c>
      <c r="F858" s="27" t="n">
        <v>1</v>
      </c>
      <c r="G858" s="28" t="n">
        <v>46</v>
      </c>
      <c r="H858" s="29" t="n">
        <f aca="false">G858*F858</f>
        <v>46</v>
      </c>
    </row>
    <row r="859" s="15" customFormat="true" ht="15" hidden="false" customHeight="true" outlineLevel="2" collapsed="false">
      <c r="B859" s="23" t="s">
        <v>361</v>
      </c>
      <c r="C859" s="24" t="s">
        <v>57</v>
      </c>
      <c r="D859" s="25" t="n">
        <v>27131978282</v>
      </c>
      <c r="E859" s="26" t="s">
        <v>366</v>
      </c>
      <c r="F859" s="27" t="n">
        <v>1</v>
      </c>
      <c r="G859" s="28" t="n">
        <v>46</v>
      </c>
      <c r="H859" s="29" t="n">
        <f aca="false">G859*F859</f>
        <v>46</v>
      </c>
    </row>
    <row r="860" s="15" customFormat="true" ht="15" hidden="false" customHeight="true" outlineLevel="2" collapsed="false">
      <c r="B860" s="23" t="s">
        <v>361</v>
      </c>
      <c r="C860" s="24" t="s">
        <v>57</v>
      </c>
      <c r="D860" s="25" t="n">
        <v>27131978404</v>
      </c>
      <c r="E860" s="26" t="s">
        <v>367</v>
      </c>
      <c r="F860" s="27" t="n">
        <v>31</v>
      </c>
      <c r="G860" s="28" t="n">
        <v>46</v>
      </c>
      <c r="H860" s="29" t="n">
        <f aca="false">G860*F860</f>
        <v>1426</v>
      </c>
    </row>
    <row r="861" s="15" customFormat="true" ht="15" hidden="false" customHeight="true" outlineLevel="2" collapsed="false">
      <c r="B861" s="23" t="s">
        <v>361</v>
      </c>
      <c r="C861" s="24" t="s">
        <v>57</v>
      </c>
      <c r="D861" s="25" t="n">
        <v>887167179684</v>
      </c>
      <c r="E861" s="26" t="s">
        <v>367</v>
      </c>
      <c r="F861" s="27" t="n">
        <v>30</v>
      </c>
      <c r="G861" s="28" t="n">
        <v>46</v>
      </c>
      <c r="H861" s="29" t="n">
        <f aca="false">G861*F861</f>
        <v>1380</v>
      </c>
    </row>
    <row r="862" s="15" customFormat="true" ht="15" hidden="false" customHeight="true" outlineLevel="2" collapsed="false">
      <c r="B862" s="23" t="s">
        <v>361</v>
      </c>
      <c r="C862" s="24" t="s">
        <v>57</v>
      </c>
      <c r="D862" s="25" t="n">
        <v>27131971740</v>
      </c>
      <c r="E862" s="26" t="s">
        <v>367</v>
      </c>
      <c r="F862" s="27" t="n">
        <v>22</v>
      </c>
      <c r="G862" s="28" t="n">
        <v>46</v>
      </c>
      <c r="H862" s="29" t="n">
        <f aca="false">G862*F862</f>
        <v>1012</v>
      </c>
    </row>
    <row r="863" s="15" customFormat="true" ht="15" hidden="false" customHeight="true" outlineLevel="2" collapsed="false">
      <c r="B863" s="23" t="s">
        <v>361</v>
      </c>
      <c r="C863" s="24" t="s">
        <v>57</v>
      </c>
      <c r="D863" s="25" t="n">
        <v>887167186330</v>
      </c>
      <c r="E863" s="26" t="s">
        <v>367</v>
      </c>
      <c r="F863" s="27" t="n">
        <v>18</v>
      </c>
      <c r="G863" s="28" t="n">
        <v>46</v>
      </c>
      <c r="H863" s="29" t="n">
        <f aca="false">G863*F863</f>
        <v>828</v>
      </c>
    </row>
    <row r="864" s="15" customFormat="true" ht="15" hidden="false" customHeight="true" outlineLevel="2" collapsed="false">
      <c r="B864" s="23" t="s">
        <v>361</v>
      </c>
      <c r="C864" s="24" t="s">
        <v>57</v>
      </c>
      <c r="D864" s="25" t="n">
        <v>887167179691</v>
      </c>
      <c r="E864" s="26" t="s">
        <v>367</v>
      </c>
      <c r="F864" s="27" t="n">
        <v>15</v>
      </c>
      <c r="G864" s="28" t="n">
        <v>46</v>
      </c>
      <c r="H864" s="29" t="n">
        <f aca="false">G864*F864</f>
        <v>690</v>
      </c>
    </row>
    <row r="865" s="15" customFormat="true" ht="15" hidden="false" customHeight="true" outlineLevel="2" collapsed="false">
      <c r="B865" s="23" t="s">
        <v>361</v>
      </c>
      <c r="C865" s="24" t="s">
        <v>57</v>
      </c>
      <c r="D865" s="25" t="n">
        <v>887167179714</v>
      </c>
      <c r="E865" s="26" t="s">
        <v>367</v>
      </c>
      <c r="F865" s="27" t="n">
        <v>15</v>
      </c>
      <c r="G865" s="28" t="n">
        <v>46</v>
      </c>
      <c r="H865" s="29" t="n">
        <f aca="false">G865*F865</f>
        <v>690</v>
      </c>
    </row>
    <row r="866" s="15" customFormat="true" ht="15" hidden="false" customHeight="true" outlineLevel="2" collapsed="false">
      <c r="B866" s="23" t="s">
        <v>361</v>
      </c>
      <c r="C866" s="24" t="s">
        <v>57</v>
      </c>
      <c r="D866" s="25" t="n">
        <v>887167179660</v>
      </c>
      <c r="E866" s="26" t="s">
        <v>367</v>
      </c>
      <c r="F866" s="27" t="n">
        <v>12</v>
      </c>
      <c r="G866" s="28" t="n">
        <v>46</v>
      </c>
      <c r="H866" s="29" t="n">
        <f aca="false">G866*F866</f>
        <v>552</v>
      </c>
    </row>
    <row r="867" s="15" customFormat="true" ht="15" hidden="false" customHeight="true" outlineLevel="2" collapsed="false">
      <c r="B867" s="23" t="s">
        <v>361</v>
      </c>
      <c r="C867" s="24" t="s">
        <v>57</v>
      </c>
      <c r="D867" s="25" t="n">
        <v>887167179691</v>
      </c>
      <c r="E867" s="26" t="s">
        <v>367</v>
      </c>
      <c r="F867" s="27" t="n">
        <v>11</v>
      </c>
      <c r="G867" s="28" t="n">
        <v>46</v>
      </c>
      <c r="H867" s="29" t="n">
        <f aca="false">G867*F867</f>
        <v>506</v>
      </c>
    </row>
    <row r="868" s="15" customFormat="true" ht="15" hidden="false" customHeight="true" outlineLevel="2" collapsed="false">
      <c r="B868" s="23" t="s">
        <v>361</v>
      </c>
      <c r="C868" s="24" t="s">
        <v>57</v>
      </c>
      <c r="D868" s="25" t="n">
        <v>27131978404</v>
      </c>
      <c r="E868" s="26" t="s">
        <v>367</v>
      </c>
      <c r="F868" s="27" t="n">
        <v>9</v>
      </c>
      <c r="G868" s="28" t="n">
        <v>46</v>
      </c>
      <c r="H868" s="29" t="n">
        <f aca="false">G868*F868</f>
        <v>414</v>
      </c>
    </row>
    <row r="869" s="15" customFormat="true" ht="15" hidden="false" customHeight="true" outlineLevel="2" collapsed="false">
      <c r="B869" s="23" t="s">
        <v>361</v>
      </c>
      <c r="C869" s="24" t="s">
        <v>57</v>
      </c>
      <c r="D869" s="25" t="n">
        <v>887167186347</v>
      </c>
      <c r="E869" s="26" t="s">
        <v>367</v>
      </c>
      <c r="F869" s="27" t="n">
        <v>9</v>
      </c>
      <c r="G869" s="28" t="n">
        <v>46</v>
      </c>
      <c r="H869" s="29" t="n">
        <f aca="false">G869*F869</f>
        <v>414</v>
      </c>
    </row>
    <row r="870" s="15" customFormat="true" ht="15" hidden="false" customHeight="true" outlineLevel="2" collapsed="false">
      <c r="B870" s="23" t="s">
        <v>361</v>
      </c>
      <c r="C870" s="24" t="s">
        <v>57</v>
      </c>
      <c r="D870" s="25" t="n">
        <v>27131978343</v>
      </c>
      <c r="E870" s="26" t="s">
        <v>367</v>
      </c>
      <c r="F870" s="27" t="n">
        <v>7</v>
      </c>
      <c r="G870" s="28" t="n">
        <v>46</v>
      </c>
      <c r="H870" s="29" t="n">
        <f aca="false">G870*F870</f>
        <v>322</v>
      </c>
    </row>
    <row r="871" s="15" customFormat="true" ht="15" hidden="false" customHeight="true" outlineLevel="2" collapsed="false">
      <c r="B871" s="23" t="s">
        <v>361</v>
      </c>
      <c r="C871" s="24" t="s">
        <v>57</v>
      </c>
      <c r="D871" s="25" t="n">
        <v>887167179677</v>
      </c>
      <c r="E871" s="26" t="s">
        <v>367</v>
      </c>
      <c r="F871" s="27" t="n">
        <v>7</v>
      </c>
      <c r="G871" s="28" t="n">
        <v>46</v>
      </c>
      <c r="H871" s="29" t="n">
        <f aca="false">G871*F871</f>
        <v>322</v>
      </c>
    </row>
    <row r="872" s="15" customFormat="true" ht="15" hidden="false" customHeight="true" outlineLevel="2" collapsed="false">
      <c r="B872" s="23" t="s">
        <v>361</v>
      </c>
      <c r="C872" s="24" t="s">
        <v>57</v>
      </c>
      <c r="D872" s="25" t="n">
        <v>887167186347</v>
      </c>
      <c r="E872" s="26" t="s">
        <v>367</v>
      </c>
      <c r="F872" s="27" t="n">
        <v>6</v>
      </c>
      <c r="G872" s="28" t="n">
        <v>46</v>
      </c>
      <c r="H872" s="29" t="n">
        <f aca="false">G872*F872</f>
        <v>276</v>
      </c>
    </row>
    <row r="873" s="15" customFormat="true" ht="15" hidden="false" customHeight="true" outlineLevel="2" collapsed="false">
      <c r="B873" s="23" t="s">
        <v>361</v>
      </c>
      <c r="C873" s="24" t="s">
        <v>57</v>
      </c>
      <c r="D873" s="25" t="n">
        <v>887167186330</v>
      </c>
      <c r="E873" s="26" t="s">
        <v>367</v>
      </c>
      <c r="F873" s="27" t="n">
        <v>5</v>
      </c>
      <c r="G873" s="28" t="n">
        <v>46</v>
      </c>
      <c r="H873" s="29" t="n">
        <f aca="false">G873*F873</f>
        <v>230</v>
      </c>
    </row>
    <row r="874" s="15" customFormat="true" ht="15" hidden="false" customHeight="true" outlineLevel="2" collapsed="false">
      <c r="B874" s="23" t="s">
        <v>361</v>
      </c>
      <c r="C874" s="24" t="s">
        <v>57</v>
      </c>
      <c r="D874" s="25" t="n">
        <v>27131971740</v>
      </c>
      <c r="E874" s="26" t="s">
        <v>367</v>
      </c>
      <c r="F874" s="27" t="n">
        <v>5</v>
      </c>
      <c r="G874" s="28" t="n">
        <v>46</v>
      </c>
      <c r="H874" s="29" t="n">
        <f aca="false">G874*F874</f>
        <v>230</v>
      </c>
    </row>
    <row r="875" s="15" customFormat="true" ht="15" hidden="false" customHeight="true" outlineLevel="2" collapsed="false">
      <c r="B875" s="23" t="s">
        <v>361</v>
      </c>
      <c r="C875" s="24" t="s">
        <v>57</v>
      </c>
      <c r="D875" s="25" t="n">
        <v>887167186347</v>
      </c>
      <c r="E875" s="26" t="s">
        <v>367</v>
      </c>
      <c r="F875" s="27" t="n">
        <v>4</v>
      </c>
      <c r="G875" s="28" t="n">
        <v>46</v>
      </c>
      <c r="H875" s="29" t="n">
        <f aca="false">G875*F875</f>
        <v>184</v>
      </c>
    </row>
    <row r="876" s="15" customFormat="true" ht="15" hidden="false" customHeight="true" outlineLevel="2" collapsed="false">
      <c r="B876" s="23" t="s">
        <v>361</v>
      </c>
      <c r="C876" s="24" t="s">
        <v>57</v>
      </c>
      <c r="D876" s="25" t="n">
        <v>27131978343</v>
      </c>
      <c r="E876" s="26" t="s">
        <v>367</v>
      </c>
      <c r="F876" s="27" t="n">
        <v>4</v>
      </c>
      <c r="G876" s="28" t="n">
        <v>46</v>
      </c>
      <c r="H876" s="29" t="n">
        <f aca="false">G876*F876</f>
        <v>184</v>
      </c>
    </row>
    <row r="877" s="15" customFormat="true" ht="15" hidden="false" customHeight="true" outlineLevel="2" collapsed="false">
      <c r="B877" s="23" t="s">
        <v>361</v>
      </c>
      <c r="C877" s="24" t="s">
        <v>57</v>
      </c>
      <c r="D877" s="25" t="n">
        <v>887167179677</v>
      </c>
      <c r="E877" s="26" t="s">
        <v>367</v>
      </c>
      <c r="F877" s="27" t="n">
        <v>4</v>
      </c>
      <c r="G877" s="28" t="n">
        <v>46</v>
      </c>
      <c r="H877" s="29" t="n">
        <f aca="false">G877*F877</f>
        <v>184</v>
      </c>
    </row>
    <row r="878" s="15" customFormat="true" ht="15" hidden="false" customHeight="true" outlineLevel="2" collapsed="false">
      <c r="B878" s="23" t="s">
        <v>361</v>
      </c>
      <c r="C878" s="24" t="s">
        <v>57</v>
      </c>
      <c r="D878" s="25" t="n">
        <v>887167179691</v>
      </c>
      <c r="E878" s="26" t="s">
        <v>367</v>
      </c>
      <c r="F878" s="27" t="n">
        <v>4</v>
      </c>
      <c r="G878" s="28" t="n">
        <v>46</v>
      </c>
      <c r="H878" s="29" t="n">
        <f aca="false">G878*F878</f>
        <v>184</v>
      </c>
    </row>
    <row r="879" s="15" customFormat="true" ht="15" hidden="false" customHeight="true" outlineLevel="2" collapsed="false">
      <c r="B879" s="23" t="s">
        <v>361</v>
      </c>
      <c r="C879" s="24" t="s">
        <v>57</v>
      </c>
      <c r="D879" s="25" t="n">
        <v>27131978343</v>
      </c>
      <c r="E879" s="26" t="s">
        <v>367</v>
      </c>
      <c r="F879" s="27" t="n">
        <v>4</v>
      </c>
      <c r="G879" s="28" t="n">
        <v>46</v>
      </c>
      <c r="H879" s="29" t="n">
        <f aca="false">G879*F879</f>
        <v>184</v>
      </c>
    </row>
    <row r="880" s="15" customFormat="true" ht="15" hidden="false" customHeight="true" outlineLevel="2" collapsed="false">
      <c r="B880" s="23" t="s">
        <v>361</v>
      </c>
      <c r="C880" s="24" t="s">
        <v>57</v>
      </c>
      <c r="D880" s="25" t="n">
        <v>887167179691</v>
      </c>
      <c r="E880" s="26" t="s">
        <v>367</v>
      </c>
      <c r="F880" s="27" t="n">
        <v>3</v>
      </c>
      <c r="G880" s="28" t="n">
        <v>46</v>
      </c>
      <c r="H880" s="29" t="n">
        <f aca="false">G880*F880</f>
        <v>138</v>
      </c>
    </row>
    <row r="881" s="15" customFormat="true" ht="15" hidden="false" customHeight="true" outlineLevel="2" collapsed="false">
      <c r="B881" s="23" t="s">
        <v>361</v>
      </c>
      <c r="C881" s="24" t="s">
        <v>57</v>
      </c>
      <c r="D881" s="25" t="n">
        <v>887167179714</v>
      </c>
      <c r="E881" s="26" t="s">
        <v>367</v>
      </c>
      <c r="F881" s="27" t="n">
        <v>3</v>
      </c>
      <c r="G881" s="28" t="n">
        <v>46</v>
      </c>
      <c r="H881" s="29" t="n">
        <f aca="false">G881*F881</f>
        <v>138</v>
      </c>
    </row>
    <row r="882" s="15" customFormat="true" ht="15" hidden="false" customHeight="true" outlineLevel="2" collapsed="false">
      <c r="B882" s="23" t="s">
        <v>361</v>
      </c>
      <c r="C882" s="24" t="s">
        <v>57</v>
      </c>
      <c r="D882" s="25" t="n">
        <v>887167179677</v>
      </c>
      <c r="E882" s="26" t="s">
        <v>367</v>
      </c>
      <c r="F882" s="27" t="n">
        <v>3</v>
      </c>
      <c r="G882" s="28" t="n">
        <v>46</v>
      </c>
      <c r="H882" s="29" t="n">
        <f aca="false">G882*F882</f>
        <v>138</v>
      </c>
    </row>
    <row r="883" s="15" customFormat="true" ht="15" hidden="false" customHeight="true" outlineLevel="2" collapsed="false">
      <c r="B883" s="23" t="s">
        <v>361</v>
      </c>
      <c r="C883" s="24" t="s">
        <v>57</v>
      </c>
      <c r="D883" s="25" t="n">
        <v>887167179660</v>
      </c>
      <c r="E883" s="26" t="s">
        <v>367</v>
      </c>
      <c r="F883" s="27" t="n">
        <v>3</v>
      </c>
      <c r="G883" s="28" t="n">
        <v>46</v>
      </c>
      <c r="H883" s="29" t="n">
        <f aca="false">G883*F883</f>
        <v>138</v>
      </c>
    </row>
    <row r="884" s="15" customFormat="true" ht="15" hidden="false" customHeight="true" outlineLevel="2" collapsed="false">
      <c r="B884" s="23" t="s">
        <v>361</v>
      </c>
      <c r="C884" s="24" t="s">
        <v>57</v>
      </c>
      <c r="D884" s="25" t="n">
        <v>887167186330</v>
      </c>
      <c r="E884" s="26" t="s">
        <v>367</v>
      </c>
      <c r="F884" s="27" t="n">
        <v>3</v>
      </c>
      <c r="G884" s="28" t="n">
        <v>46</v>
      </c>
      <c r="H884" s="29" t="n">
        <f aca="false">G884*F884</f>
        <v>138</v>
      </c>
    </row>
    <row r="885" s="15" customFormat="true" ht="15" hidden="false" customHeight="true" outlineLevel="2" collapsed="false">
      <c r="B885" s="23" t="s">
        <v>361</v>
      </c>
      <c r="C885" s="24" t="s">
        <v>57</v>
      </c>
      <c r="D885" s="25" t="n">
        <v>887167186347</v>
      </c>
      <c r="E885" s="26" t="s">
        <v>367</v>
      </c>
      <c r="F885" s="27" t="n">
        <v>3</v>
      </c>
      <c r="G885" s="28" t="n">
        <v>46</v>
      </c>
      <c r="H885" s="29" t="n">
        <f aca="false">G885*F885</f>
        <v>138</v>
      </c>
    </row>
    <row r="886" s="15" customFormat="true" ht="15" hidden="false" customHeight="true" outlineLevel="2" collapsed="false">
      <c r="B886" s="23" t="s">
        <v>361</v>
      </c>
      <c r="C886" s="24" t="s">
        <v>57</v>
      </c>
      <c r="D886" s="25" t="n">
        <v>27131978404</v>
      </c>
      <c r="E886" s="26" t="s">
        <v>367</v>
      </c>
      <c r="F886" s="27" t="n">
        <v>2</v>
      </c>
      <c r="G886" s="28" t="n">
        <v>46</v>
      </c>
      <c r="H886" s="29" t="n">
        <f aca="false">G886*F886</f>
        <v>92</v>
      </c>
    </row>
    <row r="887" s="15" customFormat="true" ht="15" hidden="false" customHeight="true" outlineLevel="2" collapsed="false">
      <c r="B887" s="23" t="s">
        <v>361</v>
      </c>
      <c r="C887" s="24" t="s">
        <v>57</v>
      </c>
      <c r="D887" s="25" t="n">
        <v>887167179660</v>
      </c>
      <c r="E887" s="26" t="s">
        <v>367</v>
      </c>
      <c r="F887" s="27" t="n">
        <v>2</v>
      </c>
      <c r="G887" s="28" t="n">
        <v>46</v>
      </c>
      <c r="H887" s="29" t="n">
        <f aca="false">G887*F887</f>
        <v>92</v>
      </c>
    </row>
    <row r="888" s="15" customFormat="true" ht="15" hidden="false" customHeight="true" outlineLevel="2" collapsed="false">
      <c r="B888" s="23" t="s">
        <v>361</v>
      </c>
      <c r="C888" s="24" t="s">
        <v>57</v>
      </c>
      <c r="D888" s="25" t="n">
        <v>887167179714</v>
      </c>
      <c r="E888" s="26" t="s">
        <v>367</v>
      </c>
      <c r="F888" s="27" t="n">
        <v>2</v>
      </c>
      <c r="G888" s="28" t="n">
        <v>46</v>
      </c>
      <c r="H888" s="29" t="n">
        <f aca="false">G888*F888</f>
        <v>92</v>
      </c>
    </row>
    <row r="889" s="15" customFormat="true" ht="15" hidden="false" customHeight="true" outlineLevel="2" collapsed="false">
      <c r="B889" s="23" t="s">
        <v>361</v>
      </c>
      <c r="C889" s="24" t="s">
        <v>57</v>
      </c>
      <c r="D889" s="25" t="n">
        <v>887167179707</v>
      </c>
      <c r="E889" s="26" t="s">
        <v>367</v>
      </c>
      <c r="F889" s="27" t="n">
        <v>2</v>
      </c>
      <c r="G889" s="28" t="n">
        <v>46</v>
      </c>
      <c r="H889" s="29" t="n">
        <f aca="false">G889*F889</f>
        <v>92</v>
      </c>
    </row>
    <row r="890" s="15" customFormat="true" ht="15" hidden="false" customHeight="true" outlineLevel="2" collapsed="false">
      <c r="B890" s="23" t="s">
        <v>361</v>
      </c>
      <c r="C890" s="24" t="s">
        <v>57</v>
      </c>
      <c r="D890" s="25" t="n">
        <v>887167179707</v>
      </c>
      <c r="E890" s="26" t="s">
        <v>367</v>
      </c>
      <c r="F890" s="27" t="n">
        <v>2</v>
      </c>
      <c r="G890" s="28" t="n">
        <v>46</v>
      </c>
      <c r="H890" s="29" t="n">
        <f aca="false">G890*F890</f>
        <v>92</v>
      </c>
    </row>
    <row r="891" s="15" customFormat="true" ht="15" hidden="false" customHeight="true" outlineLevel="2" collapsed="false">
      <c r="B891" s="23" t="s">
        <v>361</v>
      </c>
      <c r="C891" s="24" t="s">
        <v>57</v>
      </c>
      <c r="D891" s="25" t="n">
        <v>27131978343</v>
      </c>
      <c r="E891" s="26" t="s">
        <v>367</v>
      </c>
      <c r="F891" s="27" t="n">
        <v>1</v>
      </c>
      <c r="G891" s="28" t="n">
        <v>46</v>
      </c>
      <c r="H891" s="29" t="n">
        <f aca="false">G891*F891</f>
        <v>46</v>
      </c>
    </row>
    <row r="892" s="15" customFormat="true" ht="15" hidden="false" customHeight="true" outlineLevel="2" collapsed="false">
      <c r="B892" s="23" t="s">
        <v>361</v>
      </c>
      <c r="C892" s="24" t="s">
        <v>57</v>
      </c>
      <c r="D892" s="25" t="n">
        <v>887167179677</v>
      </c>
      <c r="E892" s="26" t="s">
        <v>367</v>
      </c>
      <c r="F892" s="27" t="n">
        <v>1</v>
      </c>
      <c r="G892" s="28" t="n">
        <v>46</v>
      </c>
      <c r="H892" s="29" t="n">
        <f aca="false">G892*F892</f>
        <v>46</v>
      </c>
    </row>
    <row r="893" s="15" customFormat="true" ht="15" hidden="false" customHeight="true" outlineLevel="2" collapsed="false">
      <c r="B893" s="23" t="s">
        <v>361</v>
      </c>
      <c r="C893" s="24" t="s">
        <v>57</v>
      </c>
      <c r="D893" s="25" t="n">
        <v>27131978404</v>
      </c>
      <c r="E893" s="26" t="s">
        <v>367</v>
      </c>
      <c r="F893" s="27" t="n">
        <v>1</v>
      </c>
      <c r="G893" s="28" t="n">
        <v>46</v>
      </c>
      <c r="H893" s="29" t="n">
        <f aca="false">G893*F893</f>
        <v>46</v>
      </c>
    </row>
    <row r="894" s="15" customFormat="true" ht="15" hidden="false" customHeight="true" outlineLevel="2" collapsed="false">
      <c r="B894" s="23" t="s">
        <v>361</v>
      </c>
      <c r="C894" s="24" t="s">
        <v>57</v>
      </c>
      <c r="D894" s="25" t="n">
        <v>887167179684</v>
      </c>
      <c r="E894" s="26" t="s">
        <v>367</v>
      </c>
      <c r="F894" s="27" t="n">
        <v>1</v>
      </c>
      <c r="G894" s="28" t="n">
        <v>46</v>
      </c>
      <c r="H894" s="29" t="n">
        <f aca="false">G894*F894</f>
        <v>46</v>
      </c>
    </row>
    <row r="895" s="15" customFormat="true" ht="15" hidden="false" customHeight="true" outlineLevel="2" collapsed="false">
      <c r="B895" s="23" t="s">
        <v>361</v>
      </c>
      <c r="C895" s="24" t="s">
        <v>57</v>
      </c>
      <c r="D895" s="25" t="n">
        <v>887167179714</v>
      </c>
      <c r="E895" s="26" t="s">
        <v>367</v>
      </c>
      <c r="F895" s="27" t="n">
        <v>1</v>
      </c>
      <c r="G895" s="28" t="n">
        <v>46</v>
      </c>
      <c r="H895" s="29" t="n">
        <f aca="false">G895*F895</f>
        <v>46</v>
      </c>
    </row>
    <row r="896" s="15" customFormat="true" ht="15" hidden="false" customHeight="true" outlineLevel="2" collapsed="false">
      <c r="B896" s="23" t="s">
        <v>361</v>
      </c>
      <c r="C896" s="24" t="s">
        <v>57</v>
      </c>
      <c r="D896" s="25" t="s">
        <v>368</v>
      </c>
      <c r="E896" s="26" t="s">
        <v>369</v>
      </c>
      <c r="F896" s="27" t="n">
        <v>30</v>
      </c>
      <c r="G896" s="28" t="n">
        <v>31</v>
      </c>
      <c r="H896" s="29" t="n">
        <f aca="false">G896*F896</f>
        <v>930</v>
      </c>
    </row>
    <row r="897" s="15" customFormat="true" ht="15" hidden="false" customHeight="true" outlineLevel="2" collapsed="false">
      <c r="B897" s="23" t="s">
        <v>361</v>
      </c>
      <c r="C897" s="24" t="s">
        <v>57</v>
      </c>
      <c r="D897" s="25" t="n">
        <v>27131963387</v>
      </c>
      <c r="E897" s="26" t="s">
        <v>369</v>
      </c>
      <c r="F897" s="27" t="n">
        <v>7</v>
      </c>
      <c r="G897" s="28" t="n">
        <v>31</v>
      </c>
      <c r="H897" s="29" t="n">
        <f aca="false">G897*F897</f>
        <v>217</v>
      </c>
    </row>
    <row r="898" s="15" customFormat="true" ht="15" hidden="false" customHeight="true" outlineLevel="2" collapsed="false">
      <c r="B898" s="23" t="s">
        <v>361</v>
      </c>
      <c r="C898" s="24" t="s">
        <v>57</v>
      </c>
      <c r="D898" s="25" t="n">
        <v>27131963400</v>
      </c>
      <c r="E898" s="26" t="s">
        <v>369</v>
      </c>
      <c r="F898" s="27" t="n">
        <v>6</v>
      </c>
      <c r="G898" s="28" t="n">
        <v>31</v>
      </c>
      <c r="H898" s="29" t="n">
        <f aca="false">G898*F898</f>
        <v>186</v>
      </c>
    </row>
    <row r="899" s="15" customFormat="true" ht="15" hidden="false" customHeight="true" outlineLevel="2" collapsed="false">
      <c r="B899" s="23" t="s">
        <v>361</v>
      </c>
      <c r="C899" s="24" t="s">
        <v>57</v>
      </c>
      <c r="D899" s="25" t="n">
        <v>887167031289</v>
      </c>
      <c r="E899" s="26" t="s">
        <v>370</v>
      </c>
      <c r="F899" s="27" t="n">
        <v>19</v>
      </c>
      <c r="G899" s="28" t="n">
        <v>27</v>
      </c>
      <c r="H899" s="29" t="n">
        <f aca="false">G899*F899</f>
        <v>513</v>
      </c>
    </row>
    <row r="900" s="15" customFormat="true" ht="15" hidden="false" customHeight="true" outlineLevel="2" collapsed="false">
      <c r="B900" s="23" t="s">
        <v>361</v>
      </c>
      <c r="C900" s="24" t="s">
        <v>57</v>
      </c>
      <c r="D900" s="25" t="n">
        <v>887167031289</v>
      </c>
      <c r="E900" s="26" t="s">
        <v>370</v>
      </c>
      <c r="F900" s="27" t="n">
        <v>8</v>
      </c>
      <c r="G900" s="28" t="n">
        <v>27</v>
      </c>
      <c r="H900" s="29" t="n">
        <f aca="false">G900*F900</f>
        <v>216</v>
      </c>
    </row>
    <row r="901" s="15" customFormat="true" ht="15" hidden="false" customHeight="true" outlineLevel="2" collapsed="false">
      <c r="B901" s="23" t="s">
        <v>361</v>
      </c>
      <c r="C901" s="24" t="s">
        <v>57</v>
      </c>
      <c r="D901" s="25" t="n">
        <v>887167031302</v>
      </c>
      <c r="E901" s="26" t="s">
        <v>371</v>
      </c>
      <c r="F901" s="27" t="n">
        <v>27</v>
      </c>
      <c r="G901" s="28" t="n">
        <v>27</v>
      </c>
      <c r="H901" s="29" t="n">
        <f aca="false">G901*F901</f>
        <v>729</v>
      </c>
    </row>
    <row r="902" s="15" customFormat="true" ht="15" hidden="false" customHeight="true" outlineLevel="2" collapsed="false">
      <c r="B902" s="23" t="s">
        <v>361</v>
      </c>
      <c r="C902" s="24" t="s">
        <v>57</v>
      </c>
      <c r="D902" s="25" t="n">
        <v>887167031302</v>
      </c>
      <c r="E902" s="26" t="s">
        <v>371</v>
      </c>
      <c r="F902" s="27" t="n">
        <v>7</v>
      </c>
      <c r="G902" s="28" t="n">
        <v>27</v>
      </c>
      <c r="H902" s="29" t="n">
        <f aca="false">G902*F902</f>
        <v>189</v>
      </c>
    </row>
    <row r="903" s="15" customFormat="true" ht="15" hidden="false" customHeight="true" outlineLevel="2" collapsed="false">
      <c r="B903" s="23" t="s">
        <v>361</v>
      </c>
      <c r="C903" s="24" t="s">
        <v>57</v>
      </c>
      <c r="D903" s="25" t="n">
        <v>887167147751</v>
      </c>
      <c r="E903" s="26" t="s">
        <v>372</v>
      </c>
      <c r="F903" s="27" t="n">
        <v>57</v>
      </c>
      <c r="G903" s="28" t="n">
        <v>35</v>
      </c>
      <c r="H903" s="29" t="n">
        <f aca="false">G903*F903</f>
        <v>1995</v>
      </c>
    </row>
    <row r="904" s="15" customFormat="true" ht="15" hidden="false" customHeight="true" outlineLevel="2" collapsed="false">
      <c r="B904" s="23" t="s">
        <v>361</v>
      </c>
      <c r="C904" s="24" t="s">
        <v>57</v>
      </c>
      <c r="D904" s="25" t="n">
        <v>887167147751</v>
      </c>
      <c r="E904" s="26" t="s">
        <v>372</v>
      </c>
      <c r="F904" s="27" t="n">
        <v>17</v>
      </c>
      <c r="G904" s="28" t="n">
        <v>35</v>
      </c>
      <c r="H904" s="29" t="n">
        <f aca="false">G904*F904</f>
        <v>595</v>
      </c>
    </row>
    <row r="905" s="15" customFormat="true" ht="15" hidden="false" customHeight="true" outlineLevel="2" collapsed="false">
      <c r="B905" s="23" t="s">
        <v>361</v>
      </c>
      <c r="C905" s="24" t="s">
        <v>57</v>
      </c>
      <c r="D905" s="25" t="n">
        <v>887167077379</v>
      </c>
      <c r="E905" s="26" t="s">
        <v>373</v>
      </c>
      <c r="F905" s="27" t="n">
        <v>6</v>
      </c>
      <c r="G905" s="28" t="n">
        <v>27</v>
      </c>
      <c r="H905" s="29" t="n">
        <f aca="false">G905*F905</f>
        <v>162</v>
      </c>
    </row>
    <row r="906" s="15" customFormat="true" ht="15" hidden="false" customHeight="true" outlineLevel="2" collapsed="false">
      <c r="B906" s="23" t="s">
        <v>361</v>
      </c>
      <c r="C906" s="24" t="s">
        <v>57</v>
      </c>
      <c r="D906" s="25" t="n">
        <v>887167305342</v>
      </c>
      <c r="E906" s="26" t="s">
        <v>374</v>
      </c>
      <c r="F906" s="27" t="n">
        <v>86</v>
      </c>
      <c r="G906" s="28" t="n">
        <v>24</v>
      </c>
      <c r="H906" s="29" t="n">
        <f aca="false">G906*F906</f>
        <v>2064</v>
      </c>
    </row>
    <row r="907" s="15" customFormat="true" ht="15" hidden="false" customHeight="true" outlineLevel="2" collapsed="false">
      <c r="B907" s="23" t="s">
        <v>361</v>
      </c>
      <c r="C907" s="24" t="s">
        <v>57</v>
      </c>
      <c r="D907" s="25" t="n">
        <v>887167305359</v>
      </c>
      <c r="E907" s="26" t="s">
        <v>374</v>
      </c>
      <c r="F907" s="27" t="n">
        <v>59</v>
      </c>
      <c r="G907" s="28" t="n">
        <v>24</v>
      </c>
      <c r="H907" s="29" t="n">
        <f aca="false">G907*F907</f>
        <v>1416</v>
      </c>
    </row>
    <row r="908" s="15" customFormat="true" ht="15" hidden="false" customHeight="true" outlineLevel="2" collapsed="false">
      <c r="B908" s="23" t="s">
        <v>361</v>
      </c>
      <c r="C908" s="24" t="s">
        <v>57</v>
      </c>
      <c r="D908" s="25" t="n">
        <v>887167305373</v>
      </c>
      <c r="E908" s="26" t="s">
        <v>374</v>
      </c>
      <c r="F908" s="27" t="n">
        <v>56</v>
      </c>
      <c r="G908" s="28" t="n">
        <v>24</v>
      </c>
      <c r="H908" s="29" t="n">
        <f aca="false">G908*F908</f>
        <v>1344</v>
      </c>
    </row>
    <row r="909" s="15" customFormat="true" ht="15" hidden="false" customHeight="true" outlineLevel="2" collapsed="false">
      <c r="B909" s="23" t="s">
        <v>361</v>
      </c>
      <c r="C909" s="24" t="s">
        <v>57</v>
      </c>
      <c r="D909" s="25" t="n">
        <v>887167305366</v>
      </c>
      <c r="E909" s="26" t="s">
        <v>374</v>
      </c>
      <c r="F909" s="27" t="n">
        <v>47</v>
      </c>
      <c r="G909" s="28" t="n">
        <v>24</v>
      </c>
      <c r="H909" s="29" t="n">
        <f aca="false">G909*F909</f>
        <v>1128</v>
      </c>
    </row>
    <row r="910" s="15" customFormat="true" ht="15" hidden="false" customHeight="true" outlineLevel="2" collapsed="false">
      <c r="B910" s="23" t="s">
        <v>361</v>
      </c>
      <c r="C910" s="24" t="s">
        <v>57</v>
      </c>
      <c r="D910" s="25" t="n">
        <v>887167305366</v>
      </c>
      <c r="E910" s="26" t="s">
        <v>374</v>
      </c>
      <c r="F910" s="27" t="n">
        <v>28</v>
      </c>
      <c r="G910" s="28" t="n">
        <v>24</v>
      </c>
      <c r="H910" s="29" t="n">
        <f aca="false">G910*F910</f>
        <v>672</v>
      </c>
    </row>
    <row r="911" s="15" customFormat="true" ht="15" hidden="false" customHeight="true" outlineLevel="2" collapsed="false">
      <c r="B911" s="23" t="s">
        <v>361</v>
      </c>
      <c r="C911" s="24" t="s">
        <v>57</v>
      </c>
      <c r="D911" s="25" t="n">
        <v>887167305359</v>
      </c>
      <c r="E911" s="26" t="s">
        <v>374</v>
      </c>
      <c r="F911" s="27" t="n">
        <v>21</v>
      </c>
      <c r="G911" s="28" t="n">
        <v>24</v>
      </c>
      <c r="H911" s="29" t="n">
        <f aca="false">G911*F911</f>
        <v>504</v>
      </c>
    </row>
    <row r="912" s="15" customFormat="true" ht="15" hidden="false" customHeight="true" outlineLevel="2" collapsed="false">
      <c r="B912" s="23" t="s">
        <v>361</v>
      </c>
      <c r="C912" s="24" t="s">
        <v>57</v>
      </c>
      <c r="D912" s="25" t="n">
        <v>887167305236</v>
      </c>
      <c r="E912" s="26" t="s">
        <v>374</v>
      </c>
      <c r="F912" s="27" t="n">
        <v>20</v>
      </c>
      <c r="G912" s="28" t="n">
        <v>24</v>
      </c>
      <c r="H912" s="29" t="n">
        <f aca="false">G912*F912</f>
        <v>480</v>
      </c>
    </row>
    <row r="913" s="15" customFormat="true" ht="15" hidden="false" customHeight="true" outlineLevel="2" collapsed="false">
      <c r="B913" s="23" t="s">
        <v>361</v>
      </c>
      <c r="C913" s="24" t="s">
        <v>57</v>
      </c>
      <c r="D913" s="25" t="n">
        <v>887167305373</v>
      </c>
      <c r="E913" s="26" t="s">
        <v>374</v>
      </c>
      <c r="F913" s="27" t="n">
        <v>18</v>
      </c>
      <c r="G913" s="28" t="n">
        <v>24</v>
      </c>
      <c r="H913" s="29" t="n">
        <f aca="false">G913*F913</f>
        <v>432</v>
      </c>
    </row>
    <row r="914" s="15" customFormat="true" ht="15" hidden="false" customHeight="true" outlineLevel="2" collapsed="false">
      <c r="B914" s="23" t="s">
        <v>361</v>
      </c>
      <c r="C914" s="24" t="s">
        <v>57</v>
      </c>
      <c r="D914" s="25" t="n">
        <v>887167305236</v>
      </c>
      <c r="E914" s="26" t="s">
        <v>374</v>
      </c>
      <c r="F914" s="27" t="n">
        <v>11</v>
      </c>
      <c r="G914" s="28" t="n">
        <v>24</v>
      </c>
      <c r="H914" s="29" t="n">
        <f aca="false">G914*F914</f>
        <v>264</v>
      </c>
    </row>
    <row r="915" s="15" customFormat="true" ht="15" hidden="false" customHeight="true" outlineLevel="2" collapsed="false">
      <c r="B915" s="23" t="s">
        <v>361</v>
      </c>
      <c r="C915" s="24" t="s">
        <v>57</v>
      </c>
      <c r="D915" s="25" t="n">
        <v>887167305250</v>
      </c>
      <c r="E915" s="26" t="s">
        <v>374</v>
      </c>
      <c r="F915" s="27" t="n">
        <v>9</v>
      </c>
      <c r="G915" s="28" t="n">
        <v>24</v>
      </c>
      <c r="H915" s="29" t="n">
        <f aca="false">G915*F915</f>
        <v>216</v>
      </c>
    </row>
    <row r="916" s="15" customFormat="true" ht="15" hidden="false" customHeight="true" outlineLevel="2" collapsed="false">
      <c r="B916" s="23" t="s">
        <v>361</v>
      </c>
      <c r="C916" s="24" t="s">
        <v>57</v>
      </c>
      <c r="D916" s="25" t="n">
        <v>887167305274</v>
      </c>
      <c r="E916" s="26" t="s">
        <v>374</v>
      </c>
      <c r="F916" s="27" t="n">
        <v>5</v>
      </c>
      <c r="G916" s="28" t="n">
        <v>24</v>
      </c>
      <c r="H916" s="29" t="n">
        <f aca="false">G916*F916</f>
        <v>120</v>
      </c>
    </row>
    <row r="917" s="15" customFormat="true" ht="15" hidden="false" customHeight="true" outlineLevel="2" collapsed="false">
      <c r="B917" s="23" t="s">
        <v>361</v>
      </c>
      <c r="C917" s="24" t="s">
        <v>57</v>
      </c>
      <c r="D917" s="25" t="n">
        <v>887167305335</v>
      </c>
      <c r="E917" s="26" t="s">
        <v>374</v>
      </c>
      <c r="F917" s="27" t="n">
        <v>3</v>
      </c>
      <c r="G917" s="28" t="n">
        <v>24</v>
      </c>
      <c r="H917" s="29" t="n">
        <f aca="false">G917*F917</f>
        <v>72</v>
      </c>
    </row>
    <row r="918" s="15" customFormat="true" ht="15" hidden="false" customHeight="true" outlineLevel="2" collapsed="false">
      <c r="B918" s="23" t="s">
        <v>361</v>
      </c>
      <c r="C918" s="24" t="s">
        <v>57</v>
      </c>
      <c r="D918" s="25" t="n">
        <v>887167305298</v>
      </c>
      <c r="E918" s="26" t="s">
        <v>374</v>
      </c>
      <c r="F918" s="27" t="n">
        <v>3</v>
      </c>
      <c r="G918" s="28" t="n">
        <v>24</v>
      </c>
      <c r="H918" s="29" t="n">
        <f aca="false">G918*F918</f>
        <v>72</v>
      </c>
    </row>
    <row r="919" s="15" customFormat="true" ht="15" hidden="false" customHeight="true" outlineLevel="2" collapsed="false">
      <c r="B919" s="23" t="s">
        <v>361</v>
      </c>
      <c r="C919" s="24" t="s">
        <v>57</v>
      </c>
      <c r="D919" s="25" t="n">
        <v>887167305120</v>
      </c>
      <c r="E919" s="26" t="s">
        <v>375</v>
      </c>
      <c r="F919" s="27" t="n">
        <v>19</v>
      </c>
      <c r="G919" s="28" t="n">
        <v>24</v>
      </c>
      <c r="H919" s="29" t="n">
        <f aca="false">G919*F919</f>
        <v>456</v>
      </c>
    </row>
    <row r="920" s="15" customFormat="true" ht="15" hidden="false" customHeight="true" outlineLevel="2" collapsed="false">
      <c r="B920" s="23" t="s">
        <v>361</v>
      </c>
      <c r="C920" s="24" t="s">
        <v>57</v>
      </c>
      <c r="D920" s="25" t="n">
        <v>887167305120</v>
      </c>
      <c r="E920" s="26" t="s">
        <v>375</v>
      </c>
      <c r="F920" s="27" t="n">
        <v>8</v>
      </c>
      <c r="G920" s="28" t="n">
        <v>24</v>
      </c>
      <c r="H920" s="29" t="n">
        <f aca="false">G920*F920</f>
        <v>192</v>
      </c>
    </row>
    <row r="921" s="15" customFormat="true" ht="15" hidden="false" customHeight="true" outlineLevel="2" collapsed="false">
      <c r="B921" s="23" t="s">
        <v>361</v>
      </c>
      <c r="C921" s="24" t="s">
        <v>57</v>
      </c>
      <c r="D921" s="25" t="n">
        <v>887167305137</v>
      </c>
      <c r="E921" s="26" t="s">
        <v>376</v>
      </c>
      <c r="F921" s="27" t="n">
        <v>20</v>
      </c>
      <c r="G921" s="28" t="n">
        <v>24</v>
      </c>
      <c r="H921" s="29" t="n">
        <f aca="false">G921*F921</f>
        <v>480</v>
      </c>
    </row>
    <row r="922" s="15" customFormat="true" ht="15" hidden="false" customHeight="true" outlineLevel="2" collapsed="false">
      <c r="B922" s="23" t="s">
        <v>361</v>
      </c>
      <c r="C922" s="24" t="s">
        <v>57</v>
      </c>
      <c r="D922" s="25" t="n">
        <v>887167305137</v>
      </c>
      <c r="E922" s="26" t="s">
        <v>376</v>
      </c>
      <c r="F922" s="27" t="n">
        <v>9</v>
      </c>
      <c r="G922" s="28" t="n">
        <v>24</v>
      </c>
      <c r="H922" s="29" t="n">
        <f aca="false">G922*F922</f>
        <v>216</v>
      </c>
    </row>
    <row r="923" s="15" customFormat="true" ht="15" hidden="false" customHeight="true" outlineLevel="2" collapsed="false">
      <c r="B923" s="23" t="s">
        <v>361</v>
      </c>
      <c r="C923" s="24" t="s">
        <v>57</v>
      </c>
      <c r="D923" s="25" t="n">
        <v>887167305144</v>
      </c>
      <c r="E923" s="26" t="s">
        <v>377</v>
      </c>
      <c r="F923" s="27" t="n">
        <v>3</v>
      </c>
      <c r="G923" s="28" t="n">
        <v>24</v>
      </c>
      <c r="H923" s="29" t="n">
        <f aca="false">G923*F923</f>
        <v>72</v>
      </c>
    </row>
    <row r="924" s="15" customFormat="true" ht="15" hidden="false" customHeight="true" outlineLevel="2" collapsed="false">
      <c r="B924" s="23" t="s">
        <v>361</v>
      </c>
      <c r="C924" s="24" t="s">
        <v>57</v>
      </c>
      <c r="D924" s="25" t="n">
        <v>887167305199</v>
      </c>
      <c r="E924" s="26" t="s">
        <v>378</v>
      </c>
      <c r="F924" s="27" t="n">
        <v>12</v>
      </c>
      <c r="G924" s="28" t="n">
        <v>24</v>
      </c>
      <c r="H924" s="29" t="n">
        <f aca="false">G924*F924</f>
        <v>288</v>
      </c>
    </row>
    <row r="925" s="15" customFormat="true" ht="15" hidden="false" customHeight="true" outlineLevel="2" collapsed="false">
      <c r="B925" s="23" t="s">
        <v>361</v>
      </c>
      <c r="C925" s="24" t="s">
        <v>57</v>
      </c>
      <c r="D925" s="25" t="n">
        <v>887167305199</v>
      </c>
      <c r="E925" s="26" t="s">
        <v>378</v>
      </c>
      <c r="F925" s="27" t="n">
        <v>5</v>
      </c>
      <c r="G925" s="28" t="n">
        <v>24</v>
      </c>
      <c r="H925" s="29" t="n">
        <f aca="false">G925*F925</f>
        <v>120</v>
      </c>
    </row>
    <row r="926" s="15" customFormat="true" ht="15" hidden="false" customHeight="true" outlineLevel="2" collapsed="false">
      <c r="B926" s="23" t="s">
        <v>361</v>
      </c>
      <c r="C926" s="24" t="s">
        <v>57</v>
      </c>
      <c r="D926" s="25" t="n">
        <v>887167305205</v>
      </c>
      <c r="E926" s="26" t="s">
        <v>379</v>
      </c>
      <c r="F926" s="27" t="n">
        <v>19</v>
      </c>
      <c r="G926" s="28" t="n">
        <v>24</v>
      </c>
      <c r="H926" s="29" t="n">
        <f aca="false">G926*F926</f>
        <v>456</v>
      </c>
    </row>
    <row r="927" s="15" customFormat="true" ht="15" hidden="false" customHeight="true" outlineLevel="2" collapsed="false">
      <c r="B927" s="23" t="s">
        <v>361</v>
      </c>
      <c r="C927" s="24" t="s">
        <v>57</v>
      </c>
      <c r="D927" s="25" t="n">
        <v>887167305205</v>
      </c>
      <c r="E927" s="26" t="s">
        <v>379</v>
      </c>
      <c r="F927" s="27" t="n">
        <v>2</v>
      </c>
      <c r="G927" s="28" t="n">
        <v>24</v>
      </c>
      <c r="H927" s="29" t="n">
        <f aca="false">G927*F927</f>
        <v>48</v>
      </c>
    </row>
    <row r="928" s="15" customFormat="true" ht="15" hidden="false" customHeight="true" outlineLevel="2" collapsed="false">
      <c r="B928" s="23" t="s">
        <v>361</v>
      </c>
      <c r="C928" s="24" t="s">
        <v>57</v>
      </c>
      <c r="D928" s="25" t="n">
        <v>887167305212</v>
      </c>
      <c r="E928" s="26" t="s">
        <v>380</v>
      </c>
      <c r="F928" s="27" t="n">
        <v>15</v>
      </c>
      <c r="G928" s="28" t="n">
        <v>24</v>
      </c>
      <c r="H928" s="29" t="n">
        <f aca="false">G928*F928</f>
        <v>360</v>
      </c>
    </row>
    <row r="929" s="15" customFormat="true" ht="15" hidden="false" customHeight="true" outlineLevel="2" collapsed="false">
      <c r="B929" s="23" t="s">
        <v>361</v>
      </c>
      <c r="C929" s="24" t="s">
        <v>57</v>
      </c>
      <c r="D929" s="25" t="n">
        <v>887167305212</v>
      </c>
      <c r="E929" s="26" t="s">
        <v>380</v>
      </c>
      <c r="F929" s="27" t="n">
        <v>12</v>
      </c>
      <c r="G929" s="28" t="n">
        <v>24</v>
      </c>
      <c r="H929" s="29" t="n">
        <f aca="false">G929*F929</f>
        <v>288</v>
      </c>
    </row>
    <row r="930" s="15" customFormat="true" ht="15" hidden="false" customHeight="true" outlineLevel="2" collapsed="false">
      <c r="B930" s="23" t="s">
        <v>361</v>
      </c>
      <c r="C930" s="24" t="s">
        <v>57</v>
      </c>
      <c r="D930" s="25" t="n">
        <v>887167077652</v>
      </c>
      <c r="E930" s="26" t="s">
        <v>381</v>
      </c>
      <c r="F930" s="27" t="n">
        <v>16</v>
      </c>
      <c r="G930" s="28" t="n">
        <v>51</v>
      </c>
      <c r="H930" s="29" t="n">
        <f aca="false">G930*F930</f>
        <v>816</v>
      </c>
    </row>
    <row r="931" s="15" customFormat="true" ht="15" hidden="false" customHeight="true" outlineLevel="2" collapsed="false">
      <c r="B931" s="23" t="s">
        <v>361</v>
      </c>
      <c r="C931" s="24" t="s">
        <v>57</v>
      </c>
      <c r="D931" s="25" t="n">
        <v>887167077652</v>
      </c>
      <c r="E931" s="26" t="s">
        <v>381</v>
      </c>
      <c r="F931" s="27" t="n">
        <v>2</v>
      </c>
      <c r="G931" s="28" t="n">
        <v>51</v>
      </c>
      <c r="H931" s="29" t="n">
        <f aca="false">G931*F931</f>
        <v>102</v>
      </c>
    </row>
    <row r="932" s="15" customFormat="true" ht="15" hidden="false" customHeight="true" outlineLevel="2" collapsed="false">
      <c r="B932" s="23" t="s">
        <v>361</v>
      </c>
      <c r="C932" s="24" t="s">
        <v>57</v>
      </c>
      <c r="D932" s="25" t="n">
        <v>887167016675</v>
      </c>
      <c r="E932" s="26" t="s">
        <v>382</v>
      </c>
      <c r="F932" s="27" t="n">
        <v>20</v>
      </c>
      <c r="G932" s="28" t="n">
        <v>35</v>
      </c>
      <c r="H932" s="29" t="n">
        <f aca="false">G932*F932</f>
        <v>700</v>
      </c>
    </row>
    <row r="933" s="15" customFormat="true" ht="15" hidden="false" customHeight="true" outlineLevel="2" collapsed="false">
      <c r="B933" s="23" t="s">
        <v>361</v>
      </c>
      <c r="C933" s="24" t="s">
        <v>57</v>
      </c>
      <c r="D933" s="25" t="n">
        <v>887167016637</v>
      </c>
      <c r="E933" s="26" t="s">
        <v>382</v>
      </c>
      <c r="F933" s="27" t="n">
        <v>17</v>
      </c>
      <c r="G933" s="28" t="n">
        <v>35</v>
      </c>
      <c r="H933" s="29" t="n">
        <f aca="false">G933*F933</f>
        <v>595</v>
      </c>
    </row>
    <row r="934" s="15" customFormat="true" ht="15" hidden="false" customHeight="true" outlineLevel="2" collapsed="false">
      <c r="B934" s="23" t="s">
        <v>361</v>
      </c>
      <c r="C934" s="24" t="s">
        <v>57</v>
      </c>
      <c r="D934" s="25" t="n">
        <v>887167016712</v>
      </c>
      <c r="E934" s="26" t="s">
        <v>382</v>
      </c>
      <c r="F934" s="27" t="n">
        <v>12</v>
      </c>
      <c r="G934" s="28" t="n">
        <v>35</v>
      </c>
      <c r="H934" s="29" t="n">
        <f aca="false">G934*F934</f>
        <v>420</v>
      </c>
    </row>
    <row r="935" s="15" customFormat="true" ht="15" hidden="false" customHeight="true" outlineLevel="2" collapsed="false">
      <c r="B935" s="23" t="s">
        <v>361</v>
      </c>
      <c r="C935" s="24" t="s">
        <v>57</v>
      </c>
      <c r="D935" s="25" t="n">
        <v>887167016637</v>
      </c>
      <c r="E935" s="26" t="s">
        <v>382</v>
      </c>
      <c r="F935" s="27" t="n">
        <v>8</v>
      </c>
      <c r="G935" s="28" t="n">
        <v>35</v>
      </c>
      <c r="H935" s="29" t="n">
        <f aca="false">G935*F935</f>
        <v>280</v>
      </c>
    </row>
    <row r="936" s="15" customFormat="true" ht="15" hidden="false" customHeight="true" outlineLevel="2" collapsed="false">
      <c r="B936" s="23" t="s">
        <v>361</v>
      </c>
      <c r="C936" s="24" t="s">
        <v>57</v>
      </c>
      <c r="D936" s="25" t="n">
        <v>887167165380</v>
      </c>
      <c r="E936" s="26" t="s">
        <v>382</v>
      </c>
      <c r="F936" s="27" t="n">
        <v>8</v>
      </c>
      <c r="G936" s="28" t="n">
        <v>37</v>
      </c>
      <c r="H936" s="29" t="n">
        <f aca="false">G936*F936</f>
        <v>296</v>
      </c>
    </row>
    <row r="937" s="15" customFormat="true" ht="15" hidden="false" customHeight="true" outlineLevel="2" collapsed="false">
      <c r="B937" s="23" t="s">
        <v>361</v>
      </c>
      <c r="C937" s="24" t="s">
        <v>57</v>
      </c>
      <c r="D937" s="25" t="n">
        <v>887167016675</v>
      </c>
      <c r="E937" s="26" t="s">
        <v>382</v>
      </c>
      <c r="F937" s="27" t="n">
        <v>8</v>
      </c>
      <c r="G937" s="28" t="n">
        <v>35</v>
      </c>
      <c r="H937" s="29" t="n">
        <f aca="false">G937*F937</f>
        <v>280</v>
      </c>
    </row>
    <row r="938" s="15" customFormat="true" ht="15" hidden="false" customHeight="true" outlineLevel="2" collapsed="false">
      <c r="B938" s="23" t="s">
        <v>361</v>
      </c>
      <c r="C938" s="24" t="s">
        <v>57</v>
      </c>
      <c r="D938" s="25" t="n">
        <v>887167072961</v>
      </c>
      <c r="E938" s="26" t="s">
        <v>383</v>
      </c>
      <c r="F938" s="27" t="n">
        <v>37</v>
      </c>
      <c r="G938" s="28" t="n">
        <v>35</v>
      </c>
      <c r="H938" s="29" t="n">
        <f aca="false">G938*F938</f>
        <v>1295</v>
      </c>
    </row>
    <row r="939" s="15" customFormat="true" ht="15" hidden="false" customHeight="true" outlineLevel="2" collapsed="false">
      <c r="B939" s="23" t="s">
        <v>361</v>
      </c>
      <c r="C939" s="24" t="s">
        <v>57</v>
      </c>
      <c r="D939" s="25" t="n">
        <v>887167072961</v>
      </c>
      <c r="E939" s="26" t="s">
        <v>383</v>
      </c>
      <c r="F939" s="27" t="n">
        <v>35</v>
      </c>
      <c r="G939" s="28" t="n">
        <v>35</v>
      </c>
      <c r="H939" s="29" t="n">
        <f aca="false">G939*F939</f>
        <v>1225</v>
      </c>
    </row>
    <row r="940" s="15" customFormat="true" ht="15" hidden="false" customHeight="true" outlineLevel="2" collapsed="false">
      <c r="B940" s="23" t="s">
        <v>361</v>
      </c>
      <c r="C940" s="24" t="s">
        <v>57</v>
      </c>
      <c r="D940" s="25" t="n">
        <v>887167016668</v>
      </c>
      <c r="E940" s="26" t="s">
        <v>383</v>
      </c>
      <c r="F940" s="27" t="n">
        <v>24</v>
      </c>
      <c r="G940" s="28" t="n">
        <v>35</v>
      </c>
      <c r="H940" s="29" t="n">
        <f aca="false">G940*F940</f>
        <v>840</v>
      </c>
    </row>
    <row r="941" s="15" customFormat="true" ht="15" hidden="false" customHeight="true" outlineLevel="2" collapsed="false">
      <c r="B941" s="23" t="s">
        <v>361</v>
      </c>
      <c r="C941" s="24" t="s">
        <v>57</v>
      </c>
      <c r="D941" s="25" t="n">
        <v>887167120488</v>
      </c>
      <c r="E941" s="26" t="s">
        <v>383</v>
      </c>
      <c r="F941" s="27" t="n">
        <v>22</v>
      </c>
      <c r="G941" s="28" t="n">
        <v>35</v>
      </c>
      <c r="H941" s="29" t="n">
        <f aca="false">G941*F941</f>
        <v>770</v>
      </c>
    </row>
    <row r="942" s="15" customFormat="true" ht="15" hidden="false" customHeight="true" outlineLevel="2" collapsed="false">
      <c r="B942" s="23" t="s">
        <v>361</v>
      </c>
      <c r="C942" s="24" t="s">
        <v>57</v>
      </c>
      <c r="D942" s="25" t="n">
        <v>887167016682</v>
      </c>
      <c r="E942" s="26" t="s">
        <v>383</v>
      </c>
      <c r="F942" s="27" t="n">
        <v>16</v>
      </c>
      <c r="G942" s="28" t="n">
        <v>35</v>
      </c>
      <c r="H942" s="29" t="n">
        <f aca="false">G942*F942</f>
        <v>560</v>
      </c>
    </row>
    <row r="943" s="15" customFormat="true" ht="15" hidden="false" customHeight="true" outlineLevel="2" collapsed="false">
      <c r="B943" s="23" t="s">
        <v>361</v>
      </c>
      <c r="C943" s="24" t="s">
        <v>57</v>
      </c>
      <c r="D943" s="25" t="n">
        <v>887167120488</v>
      </c>
      <c r="E943" s="26" t="s">
        <v>383</v>
      </c>
      <c r="F943" s="27" t="n">
        <v>15</v>
      </c>
      <c r="G943" s="28" t="n">
        <v>35</v>
      </c>
      <c r="H943" s="29" t="n">
        <f aca="false">G943*F943</f>
        <v>525</v>
      </c>
    </row>
    <row r="944" s="15" customFormat="true" ht="15" hidden="false" customHeight="true" outlineLevel="2" collapsed="false">
      <c r="B944" s="23" t="s">
        <v>361</v>
      </c>
      <c r="C944" s="24" t="s">
        <v>57</v>
      </c>
      <c r="D944" s="25" t="n">
        <v>887167120495</v>
      </c>
      <c r="E944" s="26" t="s">
        <v>383</v>
      </c>
      <c r="F944" s="27" t="n">
        <v>12</v>
      </c>
      <c r="G944" s="28" t="n">
        <v>35</v>
      </c>
      <c r="H944" s="29" t="n">
        <f aca="false">G944*F944</f>
        <v>420</v>
      </c>
    </row>
    <row r="945" s="15" customFormat="true" ht="15" hidden="false" customHeight="true" outlineLevel="2" collapsed="false">
      <c r="B945" s="23" t="s">
        <v>361</v>
      </c>
      <c r="C945" s="24" t="s">
        <v>57</v>
      </c>
      <c r="D945" s="25" t="n">
        <v>887167016682</v>
      </c>
      <c r="E945" s="26" t="s">
        <v>383</v>
      </c>
      <c r="F945" s="27" t="n">
        <v>8</v>
      </c>
      <c r="G945" s="28" t="n">
        <v>35</v>
      </c>
      <c r="H945" s="29" t="n">
        <f aca="false">G945*F945</f>
        <v>280</v>
      </c>
    </row>
    <row r="946" s="15" customFormat="true" ht="15" hidden="false" customHeight="true" outlineLevel="2" collapsed="false">
      <c r="B946" s="23" t="s">
        <v>361</v>
      </c>
      <c r="C946" s="24" t="s">
        <v>57</v>
      </c>
      <c r="D946" s="25" t="n">
        <v>887167120488</v>
      </c>
      <c r="E946" s="26" t="s">
        <v>383</v>
      </c>
      <c r="F946" s="27" t="n">
        <v>5</v>
      </c>
      <c r="G946" s="28" t="n">
        <v>35</v>
      </c>
      <c r="H946" s="29" t="n">
        <f aca="false">G946*F946</f>
        <v>175</v>
      </c>
    </row>
    <row r="947" s="15" customFormat="true" ht="15" hidden="false" customHeight="true" outlineLevel="2" collapsed="false">
      <c r="B947" s="23" t="s">
        <v>361</v>
      </c>
      <c r="C947" s="24" t="s">
        <v>57</v>
      </c>
      <c r="D947" s="25" t="n">
        <v>887167120501</v>
      </c>
      <c r="E947" s="26" t="s">
        <v>383</v>
      </c>
      <c r="F947" s="27" t="n">
        <v>2</v>
      </c>
      <c r="G947" s="28" t="n">
        <v>35</v>
      </c>
      <c r="H947" s="29" t="n">
        <f aca="false">G947*F947</f>
        <v>70</v>
      </c>
    </row>
    <row r="948" s="15" customFormat="true" ht="15" hidden="false" customHeight="true" outlineLevel="2" collapsed="false">
      <c r="B948" s="23" t="s">
        <v>361</v>
      </c>
      <c r="C948" s="24" t="s">
        <v>57</v>
      </c>
      <c r="D948" s="25" t="n">
        <v>887167145757</v>
      </c>
      <c r="E948" s="26" t="s">
        <v>384</v>
      </c>
      <c r="F948" s="27" t="n">
        <v>24</v>
      </c>
      <c r="G948" s="28" t="n">
        <v>29</v>
      </c>
      <c r="H948" s="29" t="n">
        <f aca="false">G948*F948</f>
        <v>696</v>
      </c>
    </row>
    <row r="949" s="15" customFormat="true" ht="15" hidden="false" customHeight="true" outlineLevel="2" collapsed="false">
      <c r="B949" s="23" t="s">
        <v>361</v>
      </c>
      <c r="C949" s="24" t="s">
        <v>57</v>
      </c>
      <c r="D949" s="25" t="n">
        <v>887167145702</v>
      </c>
      <c r="E949" s="26" t="s">
        <v>384</v>
      </c>
      <c r="F949" s="27" t="n">
        <v>23</v>
      </c>
      <c r="G949" s="28" t="n">
        <v>29</v>
      </c>
      <c r="H949" s="29" t="n">
        <f aca="false">G949*F949</f>
        <v>667</v>
      </c>
    </row>
    <row r="950" s="15" customFormat="true" ht="15" hidden="false" customHeight="true" outlineLevel="2" collapsed="false">
      <c r="B950" s="23" t="s">
        <v>361</v>
      </c>
      <c r="C950" s="24" t="s">
        <v>57</v>
      </c>
      <c r="D950" s="25" t="n">
        <v>887167145702</v>
      </c>
      <c r="E950" s="26" t="s">
        <v>384</v>
      </c>
      <c r="F950" s="27" t="n">
        <v>22</v>
      </c>
      <c r="G950" s="28" t="n">
        <v>29</v>
      </c>
      <c r="H950" s="29" t="n">
        <f aca="false">G950*F950</f>
        <v>638</v>
      </c>
    </row>
    <row r="951" s="15" customFormat="true" ht="15" hidden="false" customHeight="true" outlineLevel="2" collapsed="false">
      <c r="B951" s="23" t="s">
        <v>361</v>
      </c>
      <c r="C951" s="24" t="s">
        <v>57</v>
      </c>
      <c r="D951" s="25" t="n">
        <v>887167145658</v>
      </c>
      <c r="E951" s="26" t="s">
        <v>384</v>
      </c>
      <c r="F951" s="27" t="n">
        <v>20</v>
      </c>
      <c r="G951" s="28" t="n">
        <v>29</v>
      </c>
      <c r="H951" s="29" t="n">
        <f aca="false">G951*F951</f>
        <v>580</v>
      </c>
    </row>
    <row r="952" s="15" customFormat="true" ht="15" hidden="false" customHeight="true" outlineLevel="2" collapsed="false">
      <c r="B952" s="23" t="s">
        <v>361</v>
      </c>
      <c r="C952" s="24" t="s">
        <v>57</v>
      </c>
      <c r="D952" s="25" t="n">
        <v>887167145740</v>
      </c>
      <c r="E952" s="26" t="s">
        <v>384</v>
      </c>
      <c r="F952" s="27" t="n">
        <v>17</v>
      </c>
      <c r="G952" s="28" t="n">
        <v>29</v>
      </c>
      <c r="H952" s="29" t="n">
        <f aca="false">G952*F952</f>
        <v>493</v>
      </c>
    </row>
    <row r="953" s="15" customFormat="true" ht="15" hidden="false" customHeight="true" outlineLevel="2" collapsed="false">
      <c r="B953" s="23" t="s">
        <v>361</v>
      </c>
      <c r="C953" s="24" t="s">
        <v>57</v>
      </c>
      <c r="D953" s="25" t="n">
        <v>887167145696</v>
      </c>
      <c r="E953" s="26" t="s">
        <v>384</v>
      </c>
      <c r="F953" s="27" t="n">
        <v>16</v>
      </c>
      <c r="G953" s="28" t="n">
        <v>29</v>
      </c>
      <c r="H953" s="29" t="n">
        <f aca="false">G953*F953</f>
        <v>464</v>
      </c>
    </row>
    <row r="954" s="15" customFormat="true" ht="15" hidden="false" customHeight="true" outlineLevel="2" collapsed="false">
      <c r="B954" s="23" t="s">
        <v>361</v>
      </c>
      <c r="C954" s="24" t="s">
        <v>57</v>
      </c>
      <c r="D954" s="25" t="n">
        <v>887167145658</v>
      </c>
      <c r="E954" s="26" t="s">
        <v>384</v>
      </c>
      <c r="F954" s="27" t="n">
        <v>15</v>
      </c>
      <c r="G954" s="28" t="n">
        <v>29</v>
      </c>
      <c r="H954" s="29" t="n">
        <f aca="false">G954*F954</f>
        <v>435</v>
      </c>
    </row>
    <row r="955" s="15" customFormat="true" ht="15" hidden="false" customHeight="true" outlineLevel="2" collapsed="false">
      <c r="B955" s="23" t="s">
        <v>361</v>
      </c>
      <c r="C955" s="24" t="s">
        <v>57</v>
      </c>
      <c r="D955" s="25" t="n">
        <v>887167145788</v>
      </c>
      <c r="E955" s="26" t="s">
        <v>384</v>
      </c>
      <c r="F955" s="27" t="n">
        <v>15</v>
      </c>
      <c r="G955" s="28" t="n">
        <v>29</v>
      </c>
      <c r="H955" s="29" t="n">
        <f aca="false">G955*F955</f>
        <v>435</v>
      </c>
    </row>
    <row r="956" s="15" customFormat="true" ht="15" hidden="false" customHeight="true" outlineLevel="2" collapsed="false">
      <c r="B956" s="23" t="s">
        <v>361</v>
      </c>
      <c r="C956" s="24" t="s">
        <v>57</v>
      </c>
      <c r="D956" s="25" t="n">
        <v>887167145726</v>
      </c>
      <c r="E956" s="26" t="s">
        <v>384</v>
      </c>
      <c r="F956" s="27" t="n">
        <v>12</v>
      </c>
      <c r="G956" s="28" t="n">
        <v>29</v>
      </c>
      <c r="H956" s="29" t="n">
        <f aca="false">G956*F956</f>
        <v>348</v>
      </c>
    </row>
    <row r="957" s="15" customFormat="true" ht="15" hidden="false" customHeight="true" outlineLevel="2" collapsed="false">
      <c r="B957" s="23" t="s">
        <v>361</v>
      </c>
      <c r="C957" s="24" t="s">
        <v>57</v>
      </c>
      <c r="D957" s="25" t="n">
        <v>887167045859</v>
      </c>
      <c r="E957" s="26" t="s">
        <v>384</v>
      </c>
      <c r="F957" s="27" t="n">
        <v>11</v>
      </c>
      <c r="G957" s="28" t="n">
        <v>59</v>
      </c>
      <c r="H957" s="29" t="n">
        <f aca="false">G957*F957</f>
        <v>649</v>
      </c>
    </row>
    <row r="958" s="15" customFormat="true" ht="15" hidden="false" customHeight="true" outlineLevel="2" collapsed="false">
      <c r="B958" s="23" t="s">
        <v>361</v>
      </c>
      <c r="C958" s="24" t="s">
        <v>57</v>
      </c>
      <c r="D958" s="25" t="n">
        <v>887167145788</v>
      </c>
      <c r="E958" s="26" t="s">
        <v>384</v>
      </c>
      <c r="F958" s="27" t="n">
        <v>11</v>
      </c>
      <c r="G958" s="28" t="n">
        <v>29</v>
      </c>
      <c r="H958" s="29" t="n">
        <f aca="false">G958*F958</f>
        <v>319</v>
      </c>
    </row>
    <row r="959" s="15" customFormat="true" ht="15" hidden="false" customHeight="true" outlineLevel="2" collapsed="false">
      <c r="B959" s="23" t="s">
        <v>361</v>
      </c>
      <c r="C959" s="24" t="s">
        <v>57</v>
      </c>
      <c r="D959" s="25" t="n">
        <v>887167067738</v>
      </c>
      <c r="E959" s="26" t="s">
        <v>384</v>
      </c>
      <c r="F959" s="27" t="n">
        <v>9</v>
      </c>
      <c r="G959" s="28" t="n">
        <v>35</v>
      </c>
      <c r="H959" s="29" t="n">
        <f aca="false">G959*F959</f>
        <v>315</v>
      </c>
    </row>
    <row r="960" s="15" customFormat="true" ht="15" hidden="false" customHeight="true" outlineLevel="2" collapsed="false">
      <c r="B960" s="23" t="s">
        <v>361</v>
      </c>
      <c r="C960" s="24" t="s">
        <v>57</v>
      </c>
      <c r="D960" s="25" t="n">
        <v>887167145740</v>
      </c>
      <c r="E960" s="26" t="s">
        <v>384</v>
      </c>
      <c r="F960" s="27" t="n">
        <v>9</v>
      </c>
      <c r="G960" s="28" t="n">
        <v>29</v>
      </c>
      <c r="H960" s="29" t="n">
        <f aca="false">G960*F960</f>
        <v>261</v>
      </c>
    </row>
    <row r="961" s="15" customFormat="true" ht="15" hidden="false" customHeight="true" outlineLevel="2" collapsed="false">
      <c r="B961" s="23" t="s">
        <v>361</v>
      </c>
      <c r="C961" s="24" t="s">
        <v>57</v>
      </c>
      <c r="D961" s="25" t="n">
        <v>887167045859</v>
      </c>
      <c r="E961" s="26" t="s">
        <v>384</v>
      </c>
      <c r="F961" s="27" t="n">
        <v>7</v>
      </c>
      <c r="G961" s="28" t="n">
        <v>59</v>
      </c>
      <c r="H961" s="29" t="n">
        <f aca="false">G961*F961</f>
        <v>413</v>
      </c>
    </row>
    <row r="962" s="15" customFormat="true" ht="15" hidden="false" customHeight="true" outlineLevel="2" collapsed="false">
      <c r="B962" s="23" t="s">
        <v>361</v>
      </c>
      <c r="C962" s="24" t="s">
        <v>57</v>
      </c>
      <c r="D962" s="25" t="n">
        <v>887167145757</v>
      </c>
      <c r="E962" s="26" t="s">
        <v>384</v>
      </c>
      <c r="F962" s="27" t="n">
        <v>7</v>
      </c>
      <c r="G962" s="28" t="n">
        <v>29</v>
      </c>
      <c r="H962" s="29" t="n">
        <f aca="false">G962*F962</f>
        <v>203</v>
      </c>
    </row>
    <row r="963" s="15" customFormat="true" ht="15" hidden="false" customHeight="true" outlineLevel="2" collapsed="false">
      <c r="B963" s="23" t="s">
        <v>361</v>
      </c>
      <c r="C963" s="24" t="s">
        <v>57</v>
      </c>
      <c r="D963" s="25" t="n">
        <v>887167067738</v>
      </c>
      <c r="E963" s="26" t="s">
        <v>384</v>
      </c>
      <c r="F963" s="27" t="n">
        <v>7</v>
      </c>
      <c r="G963" s="28" t="n">
        <v>35</v>
      </c>
      <c r="H963" s="29" t="n">
        <f aca="false">G963*F963</f>
        <v>245</v>
      </c>
    </row>
    <row r="964" s="15" customFormat="true" ht="15" hidden="false" customHeight="true" outlineLevel="2" collapsed="false">
      <c r="B964" s="23" t="s">
        <v>361</v>
      </c>
      <c r="C964" s="24" t="s">
        <v>57</v>
      </c>
      <c r="D964" s="25" t="n">
        <v>887167145771</v>
      </c>
      <c r="E964" s="26" t="s">
        <v>384</v>
      </c>
      <c r="F964" s="27" t="n">
        <v>7</v>
      </c>
      <c r="G964" s="28" t="n">
        <v>29</v>
      </c>
      <c r="H964" s="29" t="n">
        <f aca="false">G964*F964</f>
        <v>203</v>
      </c>
    </row>
    <row r="965" s="15" customFormat="true" ht="15" hidden="false" customHeight="true" outlineLevel="2" collapsed="false">
      <c r="B965" s="23" t="s">
        <v>361</v>
      </c>
      <c r="C965" s="24" t="s">
        <v>57</v>
      </c>
      <c r="D965" s="25" t="n">
        <v>887167145870</v>
      </c>
      <c r="E965" s="26" t="s">
        <v>384</v>
      </c>
      <c r="F965" s="27" t="n">
        <v>6</v>
      </c>
      <c r="G965" s="28" t="n">
        <v>29</v>
      </c>
      <c r="H965" s="29" t="n">
        <f aca="false">G965*F965</f>
        <v>174</v>
      </c>
    </row>
    <row r="966" s="15" customFormat="true" ht="15" hidden="false" customHeight="true" outlineLevel="2" collapsed="false">
      <c r="B966" s="23" t="s">
        <v>361</v>
      </c>
      <c r="C966" s="24" t="s">
        <v>57</v>
      </c>
      <c r="D966" s="25" t="n">
        <v>887167145788</v>
      </c>
      <c r="E966" s="26" t="s">
        <v>384</v>
      </c>
      <c r="F966" s="27" t="n">
        <v>6</v>
      </c>
      <c r="G966" s="28" t="n">
        <v>29</v>
      </c>
      <c r="H966" s="29" t="n">
        <f aca="false">G966*F966</f>
        <v>174</v>
      </c>
    </row>
    <row r="967" s="15" customFormat="true" ht="15" hidden="false" customHeight="true" outlineLevel="2" collapsed="false">
      <c r="B967" s="23" t="s">
        <v>361</v>
      </c>
      <c r="C967" s="24" t="s">
        <v>57</v>
      </c>
      <c r="D967" s="25" t="n">
        <v>887167145658</v>
      </c>
      <c r="E967" s="26" t="s">
        <v>384</v>
      </c>
      <c r="F967" s="27" t="n">
        <v>4</v>
      </c>
      <c r="G967" s="28" t="n">
        <v>29</v>
      </c>
      <c r="H967" s="29" t="n">
        <f aca="false">G967*F967</f>
        <v>116</v>
      </c>
    </row>
    <row r="968" s="15" customFormat="true" ht="15" hidden="false" customHeight="true" outlineLevel="2" collapsed="false">
      <c r="B968" s="23" t="s">
        <v>361</v>
      </c>
      <c r="C968" s="24" t="s">
        <v>57</v>
      </c>
      <c r="D968" s="25" t="n">
        <v>887167045842</v>
      </c>
      <c r="E968" s="26" t="s">
        <v>384</v>
      </c>
      <c r="F968" s="27" t="n">
        <v>4</v>
      </c>
      <c r="G968" s="28" t="n">
        <v>59</v>
      </c>
      <c r="H968" s="29" t="n">
        <f aca="false">G968*F968</f>
        <v>236</v>
      </c>
    </row>
    <row r="969" s="15" customFormat="true" ht="15" hidden="false" customHeight="true" outlineLevel="2" collapsed="false">
      <c r="B969" s="23" t="s">
        <v>361</v>
      </c>
      <c r="C969" s="24" t="s">
        <v>57</v>
      </c>
      <c r="D969" s="25" t="n">
        <v>887167145870</v>
      </c>
      <c r="E969" s="26" t="s">
        <v>384</v>
      </c>
      <c r="F969" s="27" t="n">
        <v>3</v>
      </c>
      <c r="G969" s="28" t="n">
        <v>29</v>
      </c>
      <c r="H969" s="29" t="n">
        <f aca="false">G969*F969</f>
        <v>87</v>
      </c>
    </row>
    <row r="970" s="15" customFormat="true" ht="15" hidden="false" customHeight="true" outlineLevel="2" collapsed="false">
      <c r="B970" s="23" t="s">
        <v>361</v>
      </c>
      <c r="C970" s="24" t="s">
        <v>57</v>
      </c>
      <c r="D970" s="25" t="n">
        <v>887167145757</v>
      </c>
      <c r="E970" s="26" t="s">
        <v>384</v>
      </c>
      <c r="F970" s="27" t="n">
        <v>1</v>
      </c>
      <c r="G970" s="28" t="n">
        <v>29</v>
      </c>
      <c r="H970" s="29" t="n">
        <f aca="false">G970*F970</f>
        <v>29</v>
      </c>
    </row>
    <row r="971" s="15" customFormat="true" ht="15" hidden="false" customHeight="true" outlineLevel="2" collapsed="false">
      <c r="B971" s="23" t="s">
        <v>361</v>
      </c>
      <c r="C971" s="24" t="s">
        <v>57</v>
      </c>
      <c r="D971" s="25" t="n">
        <v>887167145672</v>
      </c>
      <c r="E971" s="26" t="s">
        <v>385</v>
      </c>
      <c r="F971" s="27" t="n">
        <v>19</v>
      </c>
      <c r="G971" s="28" t="n">
        <v>29</v>
      </c>
      <c r="H971" s="29" t="n">
        <f aca="false">G971*F971</f>
        <v>551</v>
      </c>
    </row>
    <row r="972" s="15" customFormat="true" ht="15" hidden="false" customHeight="true" outlineLevel="2" collapsed="false">
      <c r="B972" s="23" t="s">
        <v>361</v>
      </c>
      <c r="C972" s="24" t="s">
        <v>57</v>
      </c>
      <c r="D972" s="25" t="n">
        <v>887167145672</v>
      </c>
      <c r="E972" s="26" t="s">
        <v>385</v>
      </c>
      <c r="F972" s="27" t="n">
        <v>14</v>
      </c>
      <c r="G972" s="28" t="n">
        <v>29</v>
      </c>
      <c r="H972" s="29" t="n">
        <f aca="false">G972*F972</f>
        <v>406</v>
      </c>
    </row>
    <row r="973" s="15" customFormat="true" ht="15" hidden="false" customHeight="true" outlineLevel="2" collapsed="false">
      <c r="B973" s="23" t="s">
        <v>361</v>
      </c>
      <c r="C973" s="24" t="s">
        <v>57</v>
      </c>
      <c r="D973" s="25" t="n">
        <v>887167332072</v>
      </c>
      <c r="E973" s="26" t="s">
        <v>386</v>
      </c>
      <c r="F973" s="27" t="n">
        <v>1</v>
      </c>
      <c r="G973" s="28" t="n">
        <v>46</v>
      </c>
      <c r="H973" s="29" t="n">
        <f aca="false">G973*F973</f>
        <v>46</v>
      </c>
    </row>
    <row r="974" s="15" customFormat="true" ht="15" hidden="false" customHeight="true" outlineLevel="2" collapsed="false">
      <c r="B974" s="23" t="s">
        <v>361</v>
      </c>
      <c r="C974" s="24" t="s">
        <v>57</v>
      </c>
      <c r="D974" s="25" t="n">
        <v>887167332164</v>
      </c>
      <c r="E974" s="26" t="s">
        <v>387</v>
      </c>
      <c r="F974" s="27" t="n">
        <v>3</v>
      </c>
      <c r="G974" s="28" t="n">
        <v>45</v>
      </c>
      <c r="H974" s="29" t="n">
        <f aca="false">G974*F974</f>
        <v>135</v>
      </c>
    </row>
    <row r="975" s="15" customFormat="true" ht="15" hidden="false" customHeight="true" outlineLevel="2" collapsed="false">
      <c r="B975" s="23" t="s">
        <v>361</v>
      </c>
      <c r="C975" s="24" t="s">
        <v>57</v>
      </c>
      <c r="D975" s="25" t="n">
        <v>887167332195</v>
      </c>
      <c r="E975" s="26" t="s">
        <v>388</v>
      </c>
      <c r="F975" s="27" t="n">
        <v>6</v>
      </c>
      <c r="G975" s="28" t="n">
        <v>45</v>
      </c>
      <c r="H975" s="29" t="n">
        <f aca="false">G975*F975</f>
        <v>270</v>
      </c>
    </row>
    <row r="976" s="15" customFormat="true" ht="15" hidden="false" customHeight="true" outlineLevel="2" collapsed="false">
      <c r="B976" s="23" t="s">
        <v>361</v>
      </c>
      <c r="C976" s="24" t="s">
        <v>57</v>
      </c>
      <c r="D976" s="25" t="n">
        <v>887167172647</v>
      </c>
      <c r="E976" s="26" t="s">
        <v>389</v>
      </c>
      <c r="F976" s="27" t="n">
        <v>9</v>
      </c>
      <c r="G976" s="28" t="n">
        <v>27</v>
      </c>
      <c r="H976" s="29" t="n">
        <f aca="false">G976*F976</f>
        <v>243</v>
      </c>
    </row>
    <row r="977" s="15" customFormat="true" ht="15" hidden="false" customHeight="true" outlineLevel="2" collapsed="false">
      <c r="B977" s="23" t="s">
        <v>361</v>
      </c>
      <c r="C977" s="24" t="s">
        <v>57</v>
      </c>
      <c r="D977" s="25" t="n">
        <v>887167172647</v>
      </c>
      <c r="E977" s="26" t="s">
        <v>389</v>
      </c>
      <c r="F977" s="27" t="n">
        <v>6</v>
      </c>
      <c r="G977" s="28" t="n">
        <v>27</v>
      </c>
      <c r="H977" s="29" t="n">
        <f aca="false">G977*F977</f>
        <v>162</v>
      </c>
    </row>
    <row r="978" s="15" customFormat="true" ht="15" hidden="false" customHeight="true" outlineLevel="2" collapsed="false">
      <c r="B978" s="23" t="s">
        <v>361</v>
      </c>
      <c r="C978" s="24" t="s">
        <v>57</v>
      </c>
      <c r="D978" s="25" t="n">
        <v>887167172630</v>
      </c>
      <c r="E978" s="26" t="s">
        <v>390</v>
      </c>
      <c r="F978" s="27" t="n">
        <v>16</v>
      </c>
      <c r="G978" s="28" t="n">
        <v>27</v>
      </c>
      <c r="H978" s="29" t="n">
        <f aca="false">G978*F978</f>
        <v>432</v>
      </c>
    </row>
    <row r="979" s="15" customFormat="true" ht="15" hidden="false" customHeight="true" outlineLevel="2" collapsed="false">
      <c r="B979" s="23" t="s">
        <v>361</v>
      </c>
      <c r="C979" s="24" t="s">
        <v>57</v>
      </c>
      <c r="D979" s="25" t="n">
        <v>887167172630</v>
      </c>
      <c r="E979" s="26" t="s">
        <v>390</v>
      </c>
      <c r="F979" s="27" t="n">
        <v>15</v>
      </c>
      <c r="G979" s="28" t="n">
        <v>27</v>
      </c>
      <c r="H979" s="29" t="n">
        <f aca="false">G979*F979</f>
        <v>405</v>
      </c>
    </row>
    <row r="980" s="15" customFormat="true" ht="15" hidden="false" customHeight="true" outlineLevel="2" collapsed="false">
      <c r="B980" s="23" t="s">
        <v>361</v>
      </c>
      <c r="C980" s="24" t="s">
        <v>57</v>
      </c>
      <c r="D980" s="25" t="n">
        <v>887167292116</v>
      </c>
      <c r="E980" s="26" t="s">
        <v>391</v>
      </c>
      <c r="F980" s="27" t="n">
        <v>3</v>
      </c>
      <c r="G980" s="28" t="n">
        <v>31</v>
      </c>
      <c r="H980" s="29" t="n">
        <f aca="false">G980*F980</f>
        <v>93</v>
      </c>
    </row>
    <row r="981" s="15" customFormat="true" ht="15" hidden="false" customHeight="true" outlineLevel="2" collapsed="false">
      <c r="B981" s="23" t="s">
        <v>361</v>
      </c>
      <c r="C981" s="24" t="s">
        <v>57</v>
      </c>
      <c r="D981" s="25" t="n">
        <v>27131973195</v>
      </c>
      <c r="E981" s="26" t="s">
        <v>392</v>
      </c>
      <c r="F981" s="27" t="n">
        <v>9</v>
      </c>
      <c r="G981" s="28" t="n">
        <v>46</v>
      </c>
      <c r="H981" s="29" t="n">
        <f aca="false">G981*F981</f>
        <v>414</v>
      </c>
    </row>
    <row r="982" s="15" customFormat="true" ht="15" hidden="false" customHeight="true" outlineLevel="2" collapsed="false">
      <c r="B982" s="23" t="s">
        <v>361</v>
      </c>
      <c r="C982" s="24" t="s">
        <v>57</v>
      </c>
      <c r="D982" s="25" t="n">
        <v>27131973195</v>
      </c>
      <c r="E982" s="26" t="s">
        <v>392</v>
      </c>
      <c r="F982" s="27" t="n">
        <v>4</v>
      </c>
      <c r="G982" s="28" t="n">
        <v>46</v>
      </c>
      <c r="H982" s="29" t="n">
        <f aca="false">G982*F982</f>
        <v>184</v>
      </c>
    </row>
    <row r="983" s="15" customFormat="true" ht="15" hidden="false" customHeight="true" outlineLevel="2" collapsed="false">
      <c r="B983" s="23" t="s">
        <v>361</v>
      </c>
      <c r="C983" s="24" t="s">
        <v>57</v>
      </c>
      <c r="D983" s="25" t="n">
        <v>27131973195</v>
      </c>
      <c r="E983" s="26" t="s">
        <v>392</v>
      </c>
      <c r="F983" s="27" t="n">
        <v>4</v>
      </c>
      <c r="G983" s="28" t="n">
        <v>46</v>
      </c>
      <c r="H983" s="29" t="n">
        <f aca="false">G983*F983</f>
        <v>184</v>
      </c>
    </row>
    <row r="984" s="15" customFormat="true" ht="15" hidden="false" customHeight="true" outlineLevel="2" collapsed="false">
      <c r="B984" s="23" t="s">
        <v>361</v>
      </c>
      <c r="C984" s="24" t="s">
        <v>57</v>
      </c>
      <c r="D984" s="25" t="n">
        <v>27131973195</v>
      </c>
      <c r="E984" s="26" t="s">
        <v>392</v>
      </c>
      <c r="F984" s="27" t="n">
        <v>2</v>
      </c>
      <c r="G984" s="28" t="n">
        <v>46</v>
      </c>
      <c r="H984" s="29" t="n">
        <f aca="false">G984*F984</f>
        <v>92</v>
      </c>
    </row>
    <row r="985" s="15" customFormat="true" ht="15" hidden="false" customHeight="true" outlineLevel="2" collapsed="false">
      <c r="B985" s="23" t="s">
        <v>361</v>
      </c>
      <c r="C985" s="24" t="s">
        <v>57</v>
      </c>
      <c r="D985" s="25" t="n">
        <v>27131973195</v>
      </c>
      <c r="E985" s="26" t="s">
        <v>392</v>
      </c>
      <c r="F985" s="27" t="n">
        <v>1</v>
      </c>
      <c r="G985" s="28" t="n">
        <v>46</v>
      </c>
      <c r="H985" s="29" t="n">
        <f aca="false">G985*F985</f>
        <v>46</v>
      </c>
    </row>
    <row r="986" s="15" customFormat="true" ht="15" hidden="false" customHeight="true" outlineLevel="2" collapsed="false">
      <c r="B986" s="23" t="s">
        <v>361</v>
      </c>
      <c r="C986" s="24" t="s">
        <v>57</v>
      </c>
      <c r="D986" s="25" t="n">
        <v>887167255708</v>
      </c>
      <c r="E986" s="26" t="s">
        <v>393</v>
      </c>
      <c r="F986" s="27" t="n">
        <v>1</v>
      </c>
      <c r="G986" s="28" t="n">
        <v>35</v>
      </c>
      <c r="H986" s="29" t="n">
        <f aca="false">G986*F986</f>
        <v>35</v>
      </c>
    </row>
    <row r="987" s="15" customFormat="true" ht="15" hidden="false" customHeight="true" outlineLevel="2" collapsed="false">
      <c r="B987" s="23" t="s">
        <v>361</v>
      </c>
      <c r="C987" s="24" t="s">
        <v>57</v>
      </c>
      <c r="D987" s="25" t="n">
        <v>887167255715</v>
      </c>
      <c r="E987" s="26" t="s">
        <v>394</v>
      </c>
      <c r="F987" s="27" t="n">
        <v>10</v>
      </c>
      <c r="G987" s="28" t="n">
        <v>35</v>
      </c>
      <c r="H987" s="29" t="n">
        <f aca="false">G987*F987</f>
        <v>350</v>
      </c>
    </row>
    <row r="988" s="15" customFormat="true" ht="15" hidden="false" customHeight="true" outlineLevel="2" collapsed="false">
      <c r="B988" s="23" t="s">
        <v>361</v>
      </c>
      <c r="C988" s="24" t="s">
        <v>57</v>
      </c>
      <c r="D988" s="25" t="n">
        <v>887167255715</v>
      </c>
      <c r="E988" s="26" t="s">
        <v>394</v>
      </c>
      <c r="F988" s="27" t="n">
        <v>9</v>
      </c>
      <c r="G988" s="28" t="n">
        <v>35</v>
      </c>
      <c r="H988" s="29" t="n">
        <f aca="false">G988*F988</f>
        <v>315</v>
      </c>
    </row>
    <row r="989" s="15" customFormat="true" ht="15" hidden="false" customHeight="true" outlineLevel="2" collapsed="false">
      <c r="B989" s="23" t="s">
        <v>361</v>
      </c>
      <c r="C989" s="24" t="s">
        <v>57</v>
      </c>
      <c r="D989" s="25" t="n">
        <v>887167255760</v>
      </c>
      <c r="E989" s="26" t="s">
        <v>395</v>
      </c>
      <c r="F989" s="27" t="n">
        <v>18</v>
      </c>
      <c r="G989" s="28" t="n">
        <v>35</v>
      </c>
      <c r="H989" s="29" t="n">
        <f aca="false">G989*F989</f>
        <v>630</v>
      </c>
    </row>
    <row r="990" s="15" customFormat="true" ht="15" hidden="false" customHeight="true" outlineLevel="2" collapsed="false">
      <c r="B990" s="23" t="s">
        <v>361</v>
      </c>
      <c r="C990" s="24" t="s">
        <v>57</v>
      </c>
      <c r="D990" s="25" t="n">
        <v>887167255760</v>
      </c>
      <c r="E990" s="26" t="s">
        <v>395</v>
      </c>
      <c r="F990" s="27" t="n">
        <v>15</v>
      </c>
      <c r="G990" s="28" t="n">
        <v>35</v>
      </c>
      <c r="H990" s="29" t="n">
        <f aca="false">G990*F990</f>
        <v>525</v>
      </c>
    </row>
    <row r="991" s="15" customFormat="true" ht="15" hidden="false" customHeight="true" outlineLevel="2" collapsed="false">
      <c r="B991" s="23" t="s">
        <v>361</v>
      </c>
      <c r="C991" s="24" t="s">
        <v>57</v>
      </c>
      <c r="D991" s="25" t="n">
        <v>887167255760</v>
      </c>
      <c r="E991" s="26" t="s">
        <v>395</v>
      </c>
      <c r="F991" s="27" t="n">
        <v>3</v>
      </c>
      <c r="G991" s="28" t="n">
        <v>35</v>
      </c>
      <c r="H991" s="29" t="n">
        <f aca="false">G991*F991</f>
        <v>105</v>
      </c>
    </row>
    <row r="992" s="15" customFormat="true" ht="15" hidden="false" customHeight="true" outlineLevel="2" collapsed="false">
      <c r="B992" s="23" t="s">
        <v>361</v>
      </c>
      <c r="C992" s="24" t="s">
        <v>57</v>
      </c>
      <c r="D992" s="25" t="n">
        <v>887167187238</v>
      </c>
      <c r="E992" s="26" t="s">
        <v>396</v>
      </c>
      <c r="F992" s="27" t="n">
        <v>3</v>
      </c>
      <c r="G992" s="28" t="n">
        <v>35</v>
      </c>
      <c r="H992" s="29" t="n">
        <f aca="false">G992*F992</f>
        <v>105</v>
      </c>
    </row>
    <row r="993" s="15" customFormat="true" ht="15" hidden="false" customHeight="true" outlineLevel="2" collapsed="false">
      <c r="B993" s="23" t="s">
        <v>361</v>
      </c>
      <c r="C993" s="24" t="s">
        <v>57</v>
      </c>
      <c r="D993" s="25" t="n">
        <v>887167077720</v>
      </c>
      <c r="E993" s="26" t="s">
        <v>397</v>
      </c>
      <c r="F993" s="27" t="n">
        <v>12</v>
      </c>
      <c r="G993" s="28" t="n">
        <v>53</v>
      </c>
      <c r="H993" s="29" t="n">
        <f aca="false">G993*F993</f>
        <v>636</v>
      </c>
    </row>
    <row r="994" s="15" customFormat="true" ht="15" hidden="false" customHeight="true" outlineLevel="2" collapsed="false">
      <c r="B994" s="23" t="s">
        <v>361</v>
      </c>
      <c r="C994" s="24" t="s">
        <v>57</v>
      </c>
      <c r="D994" s="25" t="n">
        <v>887167077720</v>
      </c>
      <c r="E994" s="26" t="s">
        <v>397</v>
      </c>
      <c r="F994" s="27" t="n">
        <v>6</v>
      </c>
      <c r="G994" s="28" t="n">
        <v>53</v>
      </c>
      <c r="H994" s="29" t="n">
        <f aca="false">G994*F994</f>
        <v>318</v>
      </c>
    </row>
    <row r="995" s="15" customFormat="true" ht="15" hidden="false" customHeight="true" outlineLevel="2" collapsed="false">
      <c r="B995" s="23" t="s">
        <v>361</v>
      </c>
      <c r="C995" s="24" t="s">
        <v>57</v>
      </c>
      <c r="D995" s="25" t="n">
        <v>887167016774</v>
      </c>
      <c r="E995" s="26" t="s">
        <v>398</v>
      </c>
      <c r="F995" s="27" t="n">
        <v>16</v>
      </c>
      <c r="G995" s="28" t="n">
        <v>35</v>
      </c>
      <c r="H995" s="29" t="n">
        <f aca="false">G995*F995</f>
        <v>560</v>
      </c>
    </row>
    <row r="996" s="15" customFormat="true" ht="15" hidden="false" customHeight="true" outlineLevel="2" collapsed="false">
      <c r="B996" s="23" t="s">
        <v>361</v>
      </c>
      <c r="C996" s="24" t="s">
        <v>57</v>
      </c>
      <c r="D996" s="25" t="n">
        <v>887167016774</v>
      </c>
      <c r="E996" s="26" t="s">
        <v>398</v>
      </c>
      <c r="F996" s="27" t="n">
        <v>9</v>
      </c>
      <c r="G996" s="28" t="n">
        <v>35</v>
      </c>
      <c r="H996" s="29" t="n">
        <f aca="false">G996*F996</f>
        <v>315</v>
      </c>
    </row>
    <row r="997" s="15" customFormat="true" ht="15" hidden="false" customHeight="true" outlineLevel="2" collapsed="false">
      <c r="B997" s="23" t="s">
        <v>361</v>
      </c>
      <c r="C997" s="24" t="s">
        <v>57</v>
      </c>
      <c r="D997" s="25" t="n">
        <v>887167016736</v>
      </c>
      <c r="E997" s="26" t="s">
        <v>399</v>
      </c>
      <c r="F997" s="27" t="n">
        <v>5</v>
      </c>
      <c r="G997" s="28" t="n">
        <v>35</v>
      </c>
      <c r="H997" s="29" t="n">
        <f aca="false">G997*F997</f>
        <v>175</v>
      </c>
    </row>
    <row r="998" s="15" customFormat="true" ht="15" hidden="false" customHeight="true" outlineLevel="2" collapsed="false">
      <c r="B998" s="23" t="s">
        <v>361</v>
      </c>
      <c r="C998" s="24" t="s">
        <v>57</v>
      </c>
      <c r="D998" s="25" t="n">
        <v>887167016743</v>
      </c>
      <c r="E998" s="26" t="s">
        <v>400</v>
      </c>
      <c r="F998" s="27" t="n">
        <v>15</v>
      </c>
      <c r="G998" s="28" t="n">
        <v>35</v>
      </c>
      <c r="H998" s="29" t="n">
        <f aca="false">G998*F998</f>
        <v>525</v>
      </c>
    </row>
    <row r="999" s="15" customFormat="true" ht="15" hidden="false" customHeight="true" outlineLevel="2" collapsed="false">
      <c r="B999" s="23" t="s">
        <v>361</v>
      </c>
      <c r="C999" s="24" t="s">
        <v>57</v>
      </c>
      <c r="D999" s="25" t="n">
        <v>887167016743</v>
      </c>
      <c r="E999" s="26" t="s">
        <v>400</v>
      </c>
      <c r="F999" s="27" t="n">
        <v>2</v>
      </c>
      <c r="G999" s="28" t="n">
        <v>35</v>
      </c>
      <c r="H999" s="29" t="n">
        <f aca="false">G999*F999</f>
        <v>70</v>
      </c>
    </row>
    <row r="1000" s="15" customFormat="true" ht="15" hidden="false" customHeight="true" outlineLevel="2" collapsed="false">
      <c r="B1000" s="23" t="s">
        <v>361</v>
      </c>
      <c r="C1000" s="24" t="s">
        <v>57</v>
      </c>
      <c r="D1000" s="25" t="n">
        <v>887167016743</v>
      </c>
      <c r="E1000" s="26" t="s">
        <v>400</v>
      </c>
      <c r="F1000" s="27" t="n">
        <v>2</v>
      </c>
      <c r="G1000" s="28" t="n">
        <v>35</v>
      </c>
      <c r="H1000" s="29" t="n">
        <f aca="false">G1000*F1000</f>
        <v>70</v>
      </c>
    </row>
    <row r="1001" s="15" customFormat="true" ht="15" hidden="false" customHeight="true" outlineLevel="2" collapsed="false">
      <c r="B1001" s="23" t="s">
        <v>361</v>
      </c>
      <c r="C1001" s="24" t="s">
        <v>57</v>
      </c>
      <c r="D1001" s="25" t="n">
        <v>887167073005</v>
      </c>
      <c r="E1001" s="26" t="s">
        <v>401</v>
      </c>
      <c r="F1001" s="27" t="n">
        <v>29</v>
      </c>
      <c r="G1001" s="28" t="n">
        <v>35</v>
      </c>
      <c r="H1001" s="29" t="n">
        <f aca="false">G1001*F1001</f>
        <v>1015</v>
      </c>
    </row>
    <row r="1002" s="15" customFormat="true" ht="15" hidden="false" customHeight="true" outlineLevel="2" collapsed="false">
      <c r="B1002" s="23" t="s">
        <v>361</v>
      </c>
      <c r="C1002" s="24" t="s">
        <v>57</v>
      </c>
      <c r="D1002" s="25" t="n">
        <v>887167073005</v>
      </c>
      <c r="E1002" s="26" t="s">
        <v>401</v>
      </c>
      <c r="F1002" s="27" t="n">
        <v>8</v>
      </c>
      <c r="G1002" s="28" t="n">
        <v>35</v>
      </c>
      <c r="H1002" s="29" t="n">
        <f aca="false">G1002*F1002</f>
        <v>280</v>
      </c>
    </row>
    <row r="1003" s="15" customFormat="true" ht="15" hidden="false" customHeight="true" outlineLevel="2" collapsed="false">
      <c r="B1003" s="23" t="s">
        <v>361</v>
      </c>
      <c r="C1003" s="24" t="s">
        <v>57</v>
      </c>
      <c r="D1003" s="25" t="n">
        <v>887167016750</v>
      </c>
      <c r="E1003" s="26" t="s">
        <v>402</v>
      </c>
      <c r="F1003" s="27" t="n">
        <v>22</v>
      </c>
      <c r="G1003" s="28" t="n">
        <v>35</v>
      </c>
      <c r="H1003" s="29" t="n">
        <f aca="false">G1003*F1003</f>
        <v>770</v>
      </c>
    </row>
    <row r="1004" s="15" customFormat="true" ht="15" hidden="false" customHeight="true" outlineLevel="2" collapsed="false">
      <c r="B1004" s="23" t="s">
        <v>361</v>
      </c>
      <c r="C1004" s="24" t="s">
        <v>57</v>
      </c>
      <c r="D1004" s="25" t="n">
        <v>887167016750</v>
      </c>
      <c r="E1004" s="26" t="s">
        <v>402</v>
      </c>
      <c r="F1004" s="27" t="n">
        <v>6</v>
      </c>
      <c r="G1004" s="28" t="n">
        <v>35</v>
      </c>
      <c r="H1004" s="29" t="n">
        <f aca="false">G1004*F1004</f>
        <v>210</v>
      </c>
    </row>
    <row r="1005" s="15" customFormat="true" ht="15" hidden="false" customHeight="true" outlineLevel="2" collapsed="false">
      <c r="B1005" s="23" t="s">
        <v>361</v>
      </c>
      <c r="C1005" s="24" t="s">
        <v>57</v>
      </c>
      <c r="D1005" s="25" t="n">
        <v>887167140127</v>
      </c>
      <c r="E1005" s="26" t="s">
        <v>403</v>
      </c>
      <c r="F1005" s="27" t="n">
        <v>3</v>
      </c>
      <c r="G1005" s="28" t="n">
        <v>35</v>
      </c>
      <c r="H1005" s="29" t="n">
        <f aca="false">G1005*F1005</f>
        <v>105</v>
      </c>
    </row>
    <row r="1006" s="15" customFormat="true" ht="15" hidden="false" customHeight="true" outlineLevel="2" collapsed="false">
      <c r="B1006" s="23" t="s">
        <v>361</v>
      </c>
      <c r="C1006" s="24" t="s">
        <v>57</v>
      </c>
      <c r="D1006" s="25" t="n">
        <v>887167016583</v>
      </c>
      <c r="E1006" s="26" t="s">
        <v>404</v>
      </c>
      <c r="F1006" s="27" t="n">
        <v>24</v>
      </c>
      <c r="G1006" s="28" t="n">
        <v>35</v>
      </c>
      <c r="H1006" s="29" t="n">
        <f aca="false">G1006*F1006</f>
        <v>840</v>
      </c>
    </row>
    <row r="1007" s="15" customFormat="true" ht="15" hidden="false" customHeight="true" outlineLevel="2" collapsed="false">
      <c r="B1007" s="23" t="s">
        <v>361</v>
      </c>
      <c r="C1007" s="24" t="s">
        <v>57</v>
      </c>
      <c r="D1007" s="25" t="n">
        <v>887167016583</v>
      </c>
      <c r="E1007" s="26" t="s">
        <v>404</v>
      </c>
      <c r="F1007" s="27" t="n">
        <v>20</v>
      </c>
      <c r="G1007" s="28" t="n">
        <v>35</v>
      </c>
      <c r="H1007" s="29" t="n">
        <f aca="false">G1007*F1007</f>
        <v>700</v>
      </c>
    </row>
    <row r="1008" s="15" customFormat="true" ht="15" hidden="false" customHeight="true" outlineLevel="2" collapsed="false">
      <c r="B1008" s="23" t="s">
        <v>361</v>
      </c>
      <c r="C1008" s="24" t="s">
        <v>57</v>
      </c>
      <c r="D1008" s="25" t="n">
        <v>887167016583</v>
      </c>
      <c r="E1008" s="26" t="s">
        <v>404</v>
      </c>
      <c r="F1008" s="27" t="n">
        <v>15</v>
      </c>
      <c r="G1008" s="28" t="n">
        <v>35</v>
      </c>
      <c r="H1008" s="29" t="n">
        <f aca="false">G1008*F1008</f>
        <v>525</v>
      </c>
    </row>
    <row r="1009" s="15" customFormat="true" ht="15" hidden="false" customHeight="true" outlineLevel="2" collapsed="false">
      <c r="B1009" s="23" t="s">
        <v>361</v>
      </c>
      <c r="C1009" s="24" t="s">
        <v>9</v>
      </c>
      <c r="D1009" s="25" t="n">
        <v>887167080881</v>
      </c>
      <c r="E1009" s="26" t="s">
        <v>405</v>
      </c>
      <c r="F1009" s="27" t="n">
        <v>38</v>
      </c>
      <c r="G1009" s="28" t="n">
        <v>44</v>
      </c>
      <c r="H1009" s="29" t="n">
        <f aca="false">G1009*F1009</f>
        <v>1672</v>
      </c>
    </row>
    <row r="1010" s="15" customFormat="true" ht="15" hidden="false" customHeight="true" outlineLevel="2" collapsed="false">
      <c r="B1010" s="23" t="s">
        <v>361</v>
      </c>
      <c r="C1010" s="24" t="s">
        <v>9</v>
      </c>
      <c r="D1010" s="25" t="n">
        <v>887167179707</v>
      </c>
      <c r="E1010" s="26" t="s">
        <v>367</v>
      </c>
      <c r="F1010" s="27" t="n">
        <v>6</v>
      </c>
      <c r="G1010" s="28"/>
      <c r="H1010" s="29" t="n">
        <f aca="false">G1010*F1010</f>
        <v>0</v>
      </c>
    </row>
    <row r="1011" s="15" customFormat="true" ht="15" hidden="false" customHeight="true" outlineLevel="2" collapsed="false">
      <c r="B1011" s="23" t="s">
        <v>361</v>
      </c>
      <c r="C1011" s="24" t="s">
        <v>9</v>
      </c>
      <c r="D1011" s="25" t="n">
        <v>887167297913</v>
      </c>
      <c r="E1011" s="26" t="s">
        <v>406</v>
      </c>
      <c r="F1011" s="27" t="n">
        <v>5</v>
      </c>
      <c r="G1011" s="28" t="n">
        <v>24</v>
      </c>
      <c r="H1011" s="29" t="n">
        <f aca="false">G1011*F1011</f>
        <v>120</v>
      </c>
    </row>
    <row r="1012" s="15" customFormat="true" ht="15" hidden="false" customHeight="true" outlineLevel="2" collapsed="false">
      <c r="B1012" s="23" t="s">
        <v>361</v>
      </c>
      <c r="C1012" s="24" t="s">
        <v>9</v>
      </c>
      <c r="D1012" s="25" t="n">
        <v>887167297913</v>
      </c>
      <c r="E1012" s="26" t="s">
        <v>406</v>
      </c>
      <c r="F1012" s="27" t="n">
        <v>3</v>
      </c>
      <c r="G1012" s="28" t="n">
        <v>24</v>
      </c>
      <c r="H1012" s="29" t="n">
        <f aca="false">G1012*F1012</f>
        <v>72</v>
      </c>
    </row>
    <row r="1013" s="15" customFormat="true" ht="15" hidden="false" customHeight="true" outlineLevel="2" collapsed="false">
      <c r="B1013" s="23" t="s">
        <v>361</v>
      </c>
      <c r="C1013" s="24" t="s">
        <v>9</v>
      </c>
      <c r="D1013" s="25" t="n">
        <v>887167116634</v>
      </c>
      <c r="E1013" s="26" t="s">
        <v>407</v>
      </c>
      <c r="F1013" s="27" t="n">
        <v>1</v>
      </c>
      <c r="G1013" s="28" t="n">
        <v>71</v>
      </c>
      <c r="H1013" s="29" t="n">
        <f aca="false">G1013*F1013</f>
        <v>71</v>
      </c>
    </row>
    <row r="1014" s="15" customFormat="true" ht="15" hidden="false" customHeight="true" outlineLevel="2" collapsed="false">
      <c r="B1014" s="23" t="s">
        <v>361</v>
      </c>
      <c r="C1014" s="24" t="s">
        <v>9</v>
      </c>
      <c r="D1014" s="25" t="n">
        <v>27131781769</v>
      </c>
      <c r="E1014" s="26" t="s">
        <v>408</v>
      </c>
      <c r="F1014" s="27" t="n">
        <v>9</v>
      </c>
      <c r="G1014" s="28" t="n">
        <v>270</v>
      </c>
      <c r="H1014" s="29" t="n">
        <f aca="false">G1014*F1014</f>
        <v>2430</v>
      </c>
    </row>
    <row r="1015" s="15" customFormat="true" ht="15" hidden="false" customHeight="true" outlineLevel="2" collapsed="false">
      <c r="B1015" s="23" t="s">
        <v>361</v>
      </c>
      <c r="C1015" s="24" t="s">
        <v>9</v>
      </c>
      <c r="D1015" s="25" t="n">
        <v>887167124783</v>
      </c>
      <c r="E1015" s="26" t="s">
        <v>409</v>
      </c>
      <c r="F1015" s="27" t="n">
        <v>9</v>
      </c>
      <c r="G1015" s="28" t="n">
        <v>416</v>
      </c>
      <c r="H1015" s="29" t="n">
        <f aca="false">G1015*F1015</f>
        <v>3744</v>
      </c>
    </row>
    <row r="1016" s="15" customFormat="true" ht="15" hidden="false" customHeight="true" outlineLevel="2" collapsed="false">
      <c r="B1016" s="23" t="s">
        <v>361</v>
      </c>
      <c r="C1016" s="24" t="s">
        <v>9</v>
      </c>
      <c r="D1016" s="25" t="n">
        <v>887167080911</v>
      </c>
      <c r="E1016" s="26" t="s">
        <v>410</v>
      </c>
      <c r="F1016" s="27" t="n">
        <v>18</v>
      </c>
      <c r="G1016" s="28" t="n">
        <v>90</v>
      </c>
      <c r="H1016" s="29" t="n">
        <f aca="false">G1016*F1016</f>
        <v>1620</v>
      </c>
    </row>
    <row r="1017" s="15" customFormat="true" ht="15" hidden="false" customHeight="true" outlineLevel="2" collapsed="false">
      <c r="B1017" s="23" t="s">
        <v>361</v>
      </c>
      <c r="C1017" s="24" t="s">
        <v>9</v>
      </c>
      <c r="D1017" s="25" t="n">
        <v>887167223011</v>
      </c>
      <c r="E1017" s="26" t="s">
        <v>411</v>
      </c>
      <c r="F1017" s="27" t="n">
        <v>41</v>
      </c>
      <c r="G1017" s="28" t="n">
        <v>33</v>
      </c>
      <c r="H1017" s="29" t="n">
        <f aca="false">G1017*F1017</f>
        <v>1353</v>
      </c>
    </row>
    <row r="1018" s="15" customFormat="true" ht="15" hidden="false" customHeight="true" outlineLevel="2" collapsed="false">
      <c r="B1018" s="23" t="s">
        <v>361</v>
      </c>
      <c r="C1018" s="24" t="s">
        <v>9</v>
      </c>
      <c r="D1018" s="25" t="n">
        <v>887167150652</v>
      </c>
      <c r="E1018" s="26" t="s">
        <v>412</v>
      </c>
      <c r="F1018" s="27" t="n">
        <v>62</v>
      </c>
      <c r="G1018" s="28" t="n">
        <v>74</v>
      </c>
      <c r="H1018" s="29" t="n">
        <f aca="false">G1018*F1018</f>
        <v>4588</v>
      </c>
    </row>
    <row r="1019" s="15" customFormat="true" ht="15" hidden="false" customHeight="true" outlineLevel="2" collapsed="false">
      <c r="B1019" s="23" t="s">
        <v>361</v>
      </c>
      <c r="C1019" s="24" t="s">
        <v>9</v>
      </c>
      <c r="D1019" s="25" t="n">
        <v>887167150652</v>
      </c>
      <c r="E1019" s="26" t="s">
        <v>412</v>
      </c>
      <c r="F1019" s="27" t="n">
        <v>53</v>
      </c>
      <c r="G1019" s="28" t="n">
        <v>74</v>
      </c>
      <c r="H1019" s="29" t="n">
        <f aca="false">G1019*F1019</f>
        <v>3922</v>
      </c>
    </row>
    <row r="1020" s="15" customFormat="true" ht="15" hidden="false" customHeight="true" outlineLevel="2" collapsed="false">
      <c r="B1020" s="23" t="s">
        <v>361</v>
      </c>
      <c r="C1020" s="24" t="s">
        <v>9</v>
      </c>
      <c r="D1020" s="25" t="n">
        <v>887167150652</v>
      </c>
      <c r="E1020" s="26" t="s">
        <v>412</v>
      </c>
      <c r="F1020" s="27" t="n">
        <v>17</v>
      </c>
      <c r="G1020" s="28" t="n">
        <v>74</v>
      </c>
      <c r="H1020" s="29" t="n">
        <f aca="false">G1020*F1020</f>
        <v>1258</v>
      </c>
    </row>
    <row r="1021" s="15" customFormat="true" ht="15" hidden="false" customHeight="true" outlineLevel="2" collapsed="false">
      <c r="B1021" s="23" t="s">
        <v>361</v>
      </c>
      <c r="C1021" s="24" t="s">
        <v>9</v>
      </c>
      <c r="D1021" s="25" t="n">
        <v>887167250697</v>
      </c>
      <c r="E1021" s="26" t="s">
        <v>413</v>
      </c>
      <c r="F1021" s="27" t="n">
        <v>9</v>
      </c>
      <c r="G1021" s="28" t="n">
        <v>330</v>
      </c>
      <c r="H1021" s="29" t="n">
        <f aca="false">G1021*F1021</f>
        <v>2970</v>
      </c>
    </row>
    <row r="1022" s="15" customFormat="true" ht="15" hidden="false" customHeight="true" outlineLevel="2" collapsed="false">
      <c r="B1022" s="23" t="s">
        <v>361</v>
      </c>
      <c r="C1022" s="24" t="s">
        <v>9</v>
      </c>
      <c r="D1022" s="25" t="n">
        <v>887167250697</v>
      </c>
      <c r="E1022" s="26" t="s">
        <v>413</v>
      </c>
      <c r="F1022" s="27" t="n">
        <v>1</v>
      </c>
      <c r="G1022" s="28" t="n">
        <v>330</v>
      </c>
      <c r="H1022" s="29" t="n">
        <f aca="false">G1022*F1022</f>
        <v>330</v>
      </c>
    </row>
    <row r="1023" s="15" customFormat="true" ht="15" hidden="false" customHeight="true" outlineLevel="2" collapsed="false">
      <c r="B1023" s="23" t="s">
        <v>361</v>
      </c>
      <c r="C1023" s="24" t="s">
        <v>9</v>
      </c>
      <c r="D1023" s="25" t="n">
        <v>887167250734</v>
      </c>
      <c r="E1023" s="26" t="s">
        <v>414</v>
      </c>
      <c r="F1023" s="27" t="n">
        <v>16</v>
      </c>
      <c r="G1023" s="28" t="n">
        <v>330</v>
      </c>
      <c r="H1023" s="29" t="n">
        <f aca="false">G1023*F1023</f>
        <v>5280</v>
      </c>
    </row>
    <row r="1024" s="15" customFormat="true" ht="15" hidden="false" customHeight="true" outlineLevel="2" collapsed="false">
      <c r="B1024" s="23" t="s">
        <v>361</v>
      </c>
      <c r="C1024" s="24" t="s">
        <v>9</v>
      </c>
      <c r="D1024" s="25" t="n">
        <v>887167250734</v>
      </c>
      <c r="E1024" s="26" t="s">
        <v>414</v>
      </c>
      <c r="F1024" s="27" t="n">
        <v>6</v>
      </c>
      <c r="G1024" s="28" t="n">
        <v>330</v>
      </c>
      <c r="H1024" s="29" t="n">
        <f aca="false">G1024*F1024</f>
        <v>1980</v>
      </c>
    </row>
    <row r="1025" s="15" customFormat="true" ht="15" hidden="false" customHeight="true" outlineLevel="2" collapsed="false">
      <c r="B1025" s="23" t="s">
        <v>361</v>
      </c>
      <c r="C1025" s="24" t="s">
        <v>9</v>
      </c>
      <c r="D1025" s="25" t="n">
        <v>887167069367</v>
      </c>
      <c r="E1025" s="26" t="s">
        <v>415</v>
      </c>
      <c r="F1025" s="27" t="n">
        <v>77</v>
      </c>
      <c r="G1025" s="28" t="n">
        <v>72</v>
      </c>
      <c r="H1025" s="29" t="n">
        <f aca="false">G1025*F1025</f>
        <v>5544</v>
      </c>
    </row>
    <row r="1026" s="15" customFormat="true" ht="15" hidden="false" customHeight="true" outlineLevel="2" collapsed="false">
      <c r="B1026" s="23" t="s">
        <v>361</v>
      </c>
      <c r="C1026" s="24" t="s">
        <v>9</v>
      </c>
      <c r="D1026" s="25" t="n">
        <v>887167069367</v>
      </c>
      <c r="E1026" s="26" t="s">
        <v>415</v>
      </c>
      <c r="F1026" s="27" t="n">
        <v>57</v>
      </c>
      <c r="G1026" s="28" t="n">
        <v>72</v>
      </c>
      <c r="H1026" s="29" t="n">
        <f aca="false">G1026*F1026</f>
        <v>4104</v>
      </c>
    </row>
    <row r="1027" s="37" customFormat="true" ht="50.25" hidden="false" customHeight="true" outlineLevel="1" collapsed="false">
      <c r="B1027" s="38" t="s">
        <v>416</v>
      </c>
      <c r="C1027" s="39"/>
      <c r="D1027" s="40"/>
      <c r="E1027" s="41"/>
      <c r="F1027" s="42" t="n">
        <f aca="false">SUBTOTAL(9,F846:F1026)</f>
        <v>2395</v>
      </c>
      <c r="G1027" s="43" t="n">
        <f aca="false">H1027/F1027</f>
        <v>45.1035490605428</v>
      </c>
      <c r="H1027" s="44" t="n">
        <f aca="false">SUBTOTAL(9,H846:H1026)</f>
        <v>108023</v>
      </c>
    </row>
    <row r="1028" s="15" customFormat="true" ht="15" hidden="false" customHeight="true" outlineLevel="2" collapsed="false">
      <c r="B1028" s="23" t="s">
        <v>417</v>
      </c>
      <c r="C1028" s="24" t="s">
        <v>57</v>
      </c>
      <c r="D1028" s="25" t="n">
        <v>3614271895424</v>
      </c>
      <c r="E1028" s="26" t="s">
        <v>418</v>
      </c>
      <c r="F1028" s="27" t="n">
        <v>3</v>
      </c>
      <c r="G1028" s="28" t="n">
        <v>48</v>
      </c>
      <c r="H1028" s="29" t="n">
        <f aca="false">G1028*F1028</f>
        <v>144</v>
      </c>
    </row>
    <row r="1029" s="15" customFormat="true" ht="15" hidden="false" customHeight="true" outlineLevel="2" collapsed="false">
      <c r="B1029" s="23" t="s">
        <v>417</v>
      </c>
      <c r="C1029" s="24" t="s">
        <v>57</v>
      </c>
      <c r="D1029" s="25" t="n">
        <v>3614271895424</v>
      </c>
      <c r="E1029" s="26" t="s">
        <v>418</v>
      </c>
      <c r="F1029" s="27" t="n">
        <v>1</v>
      </c>
      <c r="G1029" s="28" t="n">
        <v>48</v>
      </c>
      <c r="H1029" s="29" t="n">
        <f aca="false">G1029*F1029</f>
        <v>48</v>
      </c>
    </row>
    <row r="1030" s="15" customFormat="true" ht="15" hidden="false" customHeight="true" outlineLevel="2" collapsed="false">
      <c r="B1030" s="23" t="s">
        <v>417</v>
      </c>
      <c r="C1030" s="24" t="s">
        <v>57</v>
      </c>
      <c r="D1030" s="25" t="n">
        <v>3614271895455</v>
      </c>
      <c r="E1030" s="26" t="s">
        <v>419</v>
      </c>
      <c r="F1030" s="27" t="n">
        <v>6</v>
      </c>
      <c r="G1030" s="28" t="n">
        <v>48</v>
      </c>
      <c r="H1030" s="29" t="n">
        <f aca="false">G1030*F1030</f>
        <v>288</v>
      </c>
    </row>
    <row r="1031" s="15" customFormat="true" ht="15" hidden="false" customHeight="true" outlineLevel="2" collapsed="false">
      <c r="B1031" s="23" t="s">
        <v>417</v>
      </c>
      <c r="C1031" s="24" t="s">
        <v>57</v>
      </c>
      <c r="D1031" s="25" t="n">
        <v>3614271895455</v>
      </c>
      <c r="E1031" s="26" t="s">
        <v>419</v>
      </c>
      <c r="F1031" s="27" t="n">
        <v>1</v>
      </c>
      <c r="G1031" s="28" t="n">
        <v>48</v>
      </c>
      <c r="H1031" s="29" t="n">
        <f aca="false">G1031*F1031</f>
        <v>48</v>
      </c>
    </row>
    <row r="1032" s="15" customFormat="true" ht="15" hidden="false" customHeight="true" outlineLevel="2" collapsed="false">
      <c r="B1032" s="23" t="s">
        <v>417</v>
      </c>
      <c r="C1032" s="24" t="s">
        <v>57</v>
      </c>
      <c r="D1032" s="25" t="n">
        <v>3614271895462</v>
      </c>
      <c r="E1032" s="26" t="s">
        <v>420</v>
      </c>
      <c r="F1032" s="27" t="n">
        <v>3</v>
      </c>
      <c r="G1032" s="28" t="n">
        <v>48</v>
      </c>
      <c r="H1032" s="29" t="n">
        <f aca="false">G1032*F1032</f>
        <v>144</v>
      </c>
    </row>
    <row r="1033" s="15" customFormat="true" ht="15" hidden="false" customHeight="true" outlineLevel="2" collapsed="false">
      <c r="B1033" s="23" t="s">
        <v>417</v>
      </c>
      <c r="C1033" s="24" t="s">
        <v>57</v>
      </c>
      <c r="D1033" s="25" t="n">
        <v>3614271895462</v>
      </c>
      <c r="E1033" s="26" t="s">
        <v>420</v>
      </c>
      <c r="F1033" s="27" t="n">
        <v>1</v>
      </c>
      <c r="G1033" s="28" t="n">
        <v>48</v>
      </c>
      <c r="H1033" s="29" t="n">
        <f aca="false">G1033*F1033</f>
        <v>48</v>
      </c>
    </row>
    <row r="1034" s="15" customFormat="true" ht="15" hidden="false" customHeight="true" outlineLevel="2" collapsed="false">
      <c r="B1034" s="23" t="s">
        <v>417</v>
      </c>
      <c r="C1034" s="24" t="s">
        <v>57</v>
      </c>
      <c r="D1034" s="25" t="n">
        <v>3614271986726</v>
      </c>
      <c r="E1034" s="26" t="s">
        <v>421</v>
      </c>
      <c r="F1034" s="27" t="n">
        <v>2</v>
      </c>
      <c r="G1034" s="28" t="n">
        <v>53</v>
      </c>
      <c r="H1034" s="29" t="n">
        <f aca="false">G1034*F1034</f>
        <v>106</v>
      </c>
    </row>
    <row r="1035" s="15" customFormat="true" ht="15" hidden="false" customHeight="true" outlineLevel="2" collapsed="false">
      <c r="B1035" s="23" t="s">
        <v>417</v>
      </c>
      <c r="C1035" s="24" t="s">
        <v>57</v>
      </c>
      <c r="D1035" s="25" t="n">
        <v>3614271894281</v>
      </c>
      <c r="E1035" s="26" t="s">
        <v>422</v>
      </c>
      <c r="F1035" s="27" t="n">
        <v>1</v>
      </c>
      <c r="G1035" s="28" t="n">
        <v>37</v>
      </c>
      <c r="H1035" s="29" t="n">
        <f aca="false">G1035*F1035</f>
        <v>37</v>
      </c>
    </row>
    <row r="1036" s="15" customFormat="true" ht="15" hidden="false" customHeight="true" outlineLevel="2" collapsed="false">
      <c r="B1036" s="23" t="s">
        <v>417</v>
      </c>
      <c r="C1036" s="24" t="s">
        <v>57</v>
      </c>
      <c r="D1036" s="25" t="n">
        <v>3614270619618</v>
      </c>
      <c r="E1036" s="26" t="s">
        <v>423</v>
      </c>
      <c r="F1036" s="27" t="n">
        <v>9</v>
      </c>
      <c r="G1036" s="28" t="n">
        <v>37</v>
      </c>
      <c r="H1036" s="29" t="n">
        <f aca="false">G1036*F1036</f>
        <v>333</v>
      </c>
    </row>
    <row r="1037" s="15" customFormat="true" ht="15" hidden="false" customHeight="true" outlineLevel="2" collapsed="false">
      <c r="B1037" s="23" t="s">
        <v>417</v>
      </c>
      <c r="C1037" s="24" t="s">
        <v>57</v>
      </c>
      <c r="D1037" s="25" t="n">
        <v>3614271894342</v>
      </c>
      <c r="E1037" s="26" t="s">
        <v>424</v>
      </c>
      <c r="F1037" s="27" t="n">
        <v>2</v>
      </c>
      <c r="G1037" s="28" t="n">
        <v>36</v>
      </c>
      <c r="H1037" s="29" t="n">
        <f aca="false">G1037*F1037</f>
        <v>72</v>
      </c>
    </row>
    <row r="1038" s="15" customFormat="true" ht="15" hidden="false" customHeight="true" outlineLevel="2" collapsed="false">
      <c r="B1038" s="23" t="s">
        <v>417</v>
      </c>
      <c r="C1038" s="24" t="s">
        <v>57</v>
      </c>
      <c r="D1038" s="25" t="n">
        <v>3614271952325</v>
      </c>
      <c r="E1038" s="26" t="s">
        <v>425</v>
      </c>
      <c r="F1038" s="27" t="n">
        <v>3</v>
      </c>
      <c r="G1038" s="28" t="n">
        <v>37</v>
      </c>
      <c r="H1038" s="29" t="n">
        <f aca="false">G1038*F1038</f>
        <v>111</v>
      </c>
    </row>
    <row r="1039" s="15" customFormat="true" ht="15" hidden="false" customHeight="true" outlineLevel="2" collapsed="false">
      <c r="B1039" s="23" t="s">
        <v>417</v>
      </c>
      <c r="C1039" s="24" t="s">
        <v>57</v>
      </c>
      <c r="D1039" s="25" t="n">
        <v>3614271652799</v>
      </c>
      <c r="E1039" s="26" t="s">
        <v>426</v>
      </c>
      <c r="F1039" s="27" t="n">
        <v>12</v>
      </c>
      <c r="G1039" s="28" t="n">
        <v>36</v>
      </c>
      <c r="H1039" s="29" t="n">
        <f aca="false">G1039*F1039</f>
        <v>432</v>
      </c>
    </row>
    <row r="1040" s="15" customFormat="true" ht="15" hidden="false" customHeight="true" outlineLevel="2" collapsed="false">
      <c r="B1040" s="23" t="s">
        <v>417</v>
      </c>
      <c r="C1040" s="24" t="s">
        <v>57</v>
      </c>
      <c r="D1040" s="25" t="n">
        <v>3614271652805</v>
      </c>
      <c r="E1040" s="26" t="s">
        <v>427</v>
      </c>
      <c r="F1040" s="27" t="n">
        <v>2</v>
      </c>
      <c r="G1040" s="28" t="n">
        <v>36</v>
      </c>
      <c r="H1040" s="29" t="n">
        <f aca="false">G1040*F1040</f>
        <v>72</v>
      </c>
    </row>
    <row r="1041" s="15" customFormat="true" ht="15" hidden="false" customHeight="true" outlineLevel="2" collapsed="false">
      <c r="B1041" s="23" t="s">
        <v>417</v>
      </c>
      <c r="C1041" s="24" t="s">
        <v>57</v>
      </c>
      <c r="D1041" s="25" t="n">
        <v>3360372026167</v>
      </c>
      <c r="E1041" s="26" t="s">
        <v>428</v>
      </c>
      <c r="F1041" s="27" t="n">
        <v>3</v>
      </c>
      <c r="G1041" s="28" t="n">
        <v>64</v>
      </c>
      <c r="H1041" s="29" t="n">
        <f aca="false">G1041*F1041</f>
        <v>192</v>
      </c>
    </row>
    <row r="1042" s="15" customFormat="true" ht="15" hidden="false" customHeight="true" outlineLevel="2" collapsed="false">
      <c r="B1042" s="23" t="s">
        <v>417</v>
      </c>
      <c r="C1042" s="24" t="s">
        <v>57</v>
      </c>
      <c r="D1042" s="25" t="n">
        <v>3605521752642</v>
      </c>
      <c r="E1042" s="26" t="s">
        <v>428</v>
      </c>
      <c r="F1042" s="27" t="n">
        <v>2</v>
      </c>
      <c r="G1042" s="28" t="n">
        <v>64</v>
      </c>
      <c r="H1042" s="29" t="n">
        <f aca="false">G1042*F1042</f>
        <v>128</v>
      </c>
    </row>
    <row r="1043" s="15" customFormat="true" ht="15" hidden="false" customHeight="true" outlineLevel="2" collapsed="false">
      <c r="B1043" s="23" t="s">
        <v>417</v>
      </c>
      <c r="C1043" s="24" t="s">
        <v>57</v>
      </c>
      <c r="D1043" s="25" t="n">
        <v>3605521752642</v>
      </c>
      <c r="E1043" s="26" t="s">
        <v>428</v>
      </c>
      <c r="F1043" s="27" t="n">
        <v>1</v>
      </c>
      <c r="G1043" s="28" t="n">
        <v>64</v>
      </c>
      <c r="H1043" s="29" t="n">
        <f aca="false">G1043*F1043</f>
        <v>64</v>
      </c>
    </row>
    <row r="1044" s="15" customFormat="true" ht="15" hidden="false" customHeight="true" outlineLevel="2" collapsed="false">
      <c r="B1044" s="23" t="s">
        <v>417</v>
      </c>
      <c r="C1044" s="24" t="s">
        <v>57</v>
      </c>
      <c r="D1044" s="25" t="n">
        <v>3605521861412</v>
      </c>
      <c r="E1044" s="26" t="s">
        <v>429</v>
      </c>
      <c r="F1044" s="27" t="n">
        <v>3</v>
      </c>
      <c r="G1044" s="28" t="n">
        <v>30</v>
      </c>
      <c r="H1044" s="29" t="n">
        <f aca="false">G1044*F1044</f>
        <v>90</v>
      </c>
    </row>
    <row r="1045" s="15" customFormat="true" ht="15" hidden="false" customHeight="true" outlineLevel="2" collapsed="false">
      <c r="B1045" s="23" t="s">
        <v>417</v>
      </c>
      <c r="C1045" s="24" t="s">
        <v>57</v>
      </c>
      <c r="D1045" s="25" t="n">
        <v>3605521796974</v>
      </c>
      <c r="E1045" s="26" t="s">
        <v>430</v>
      </c>
      <c r="F1045" s="27" t="n">
        <v>1</v>
      </c>
      <c r="G1045" s="28" t="n">
        <v>49</v>
      </c>
      <c r="H1045" s="29" t="n">
        <f aca="false">G1045*F1045</f>
        <v>49</v>
      </c>
    </row>
    <row r="1046" s="15" customFormat="true" ht="15" hidden="false" customHeight="true" outlineLevel="2" collapsed="false">
      <c r="B1046" s="23" t="s">
        <v>417</v>
      </c>
      <c r="C1046" s="24" t="s">
        <v>57</v>
      </c>
      <c r="D1046" s="25" t="n">
        <v>3605521797049</v>
      </c>
      <c r="E1046" s="26" t="s">
        <v>431</v>
      </c>
      <c r="F1046" s="27" t="n">
        <v>2</v>
      </c>
      <c r="G1046" s="28" t="n">
        <v>49</v>
      </c>
      <c r="H1046" s="29" t="n">
        <f aca="false">G1046*F1046</f>
        <v>98</v>
      </c>
    </row>
    <row r="1047" s="15" customFormat="true" ht="15" hidden="false" customHeight="true" outlineLevel="2" collapsed="false">
      <c r="B1047" s="23" t="s">
        <v>417</v>
      </c>
      <c r="C1047" s="24" t="s">
        <v>57</v>
      </c>
      <c r="D1047" s="25" t="n">
        <v>3605521796691</v>
      </c>
      <c r="E1047" s="26" t="s">
        <v>432</v>
      </c>
      <c r="F1047" s="27" t="n">
        <v>14</v>
      </c>
      <c r="G1047" s="28" t="n">
        <v>49</v>
      </c>
      <c r="H1047" s="29" t="n">
        <f aca="false">G1047*F1047</f>
        <v>686</v>
      </c>
    </row>
    <row r="1048" s="15" customFormat="true" ht="15" hidden="false" customHeight="true" outlineLevel="2" collapsed="false">
      <c r="B1048" s="23" t="s">
        <v>417</v>
      </c>
      <c r="C1048" s="24" t="s">
        <v>57</v>
      </c>
      <c r="D1048" s="25" t="n">
        <v>3605521796691</v>
      </c>
      <c r="E1048" s="26" t="s">
        <v>432</v>
      </c>
      <c r="F1048" s="27" t="n">
        <v>3</v>
      </c>
      <c r="G1048" s="28" t="n">
        <v>49</v>
      </c>
      <c r="H1048" s="29" t="n">
        <f aca="false">G1048*F1048</f>
        <v>147</v>
      </c>
    </row>
    <row r="1049" s="15" customFormat="true" ht="15" hidden="false" customHeight="true" outlineLevel="2" collapsed="false">
      <c r="B1049" s="23" t="s">
        <v>417</v>
      </c>
      <c r="C1049" s="24" t="s">
        <v>57</v>
      </c>
      <c r="D1049" s="25" t="n">
        <v>3605521797391</v>
      </c>
      <c r="E1049" s="26" t="s">
        <v>433</v>
      </c>
      <c r="F1049" s="27" t="n">
        <v>15</v>
      </c>
      <c r="G1049" s="28" t="n">
        <v>49</v>
      </c>
      <c r="H1049" s="29" t="n">
        <f aca="false">G1049*F1049</f>
        <v>735</v>
      </c>
    </row>
    <row r="1050" s="15" customFormat="true" ht="15" hidden="false" customHeight="true" outlineLevel="2" collapsed="false">
      <c r="B1050" s="23" t="s">
        <v>417</v>
      </c>
      <c r="C1050" s="24" t="s">
        <v>57</v>
      </c>
      <c r="D1050" s="25" t="n">
        <v>3605521797391</v>
      </c>
      <c r="E1050" s="26" t="s">
        <v>433</v>
      </c>
      <c r="F1050" s="27" t="n">
        <v>6</v>
      </c>
      <c r="G1050" s="28" t="n">
        <v>49</v>
      </c>
      <c r="H1050" s="29" t="n">
        <f aca="false">G1050*F1050</f>
        <v>294</v>
      </c>
    </row>
    <row r="1051" s="15" customFormat="true" ht="15" hidden="false" customHeight="true" outlineLevel="2" collapsed="false">
      <c r="B1051" s="23" t="s">
        <v>417</v>
      </c>
      <c r="C1051" s="24" t="s">
        <v>57</v>
      </c>
      <c r="D1051" s="25" t="n">
        <v>3605521495778</v>
      </c>
      <c r="E1051" s="26" t="s">
        <v>434</v>
      </c>
      <c r="F1051" s="27" t="n">
        <v>6</v>
      </c>
      <c r="G1051" s="28" t="n">
        <v>73</v>
      </c>
      <c r="H1051" s="29" t="n">
        <f aca="false">G1051*F1051</f>
        <v>438</v>
      </c>
    </row>
    <row r="1052" s="15" customFormat="true" ht="15" hidden="false" customHeight="true" outlineLevel="2" collapsed="false">
      <c r="B1052" s="23" t="s">
        <v>417</v>
      </c>
      <c r="C1052" s="24" t="s">
        <v>57</v>
      </c>
      <c r="D1052" s="25" t="n">
        <v>3605521495778</v>
      </c>
      <c r="E1052" s="26" t="s">
        <v>434</v>
      </c>
      <c r="F1052" s="27" t="n">
        <v>1</v>
      </c>
      <c r="G1052" s="28" t="n">
        <v>73</v>
      </c>
      <c r="H1052" s="29" t="n">
        <f aca="false">G1052*F1052</f>
        <v>73</v>
      </c>
    </row>
    <row r="1053" s="15" customFormat="true" ht="15" hidden="false" customHeight="true" outlineLevel="2" collapsed="false">
      <c r="B1053" s="23" t="s">
        <v>417</v>
      </c>
      <c r="C1053" s="24" t="s">
        <v>57</v>
      </c>
      <c r="D1053" s="25" t="n">
        <v>3605521496058</v>
      </c>
      <c r="E1053" s="26" t="s">
        <v>435</v>
      </c>
      <c r="F1053" s="27" t="n">
        <v>2</v>
      </c>
      <c r="G1053" s="28" t="n">
        <v>73</v>
      </c>
      <c r="H1053" s="29" t="n">
        <f aca="false">G1053*F1053</f>
        <v>146</v>
      </c>
    </row>
    <row r="1054" s="15" customFormat="true" ht="15" hidden="false" customHeight="true" outlineLevel="2" collapsed="false">
      <c r="B1054" s="23" t="s">
        <v>417</v>
      </c>
      <c r="C1054" s="24" t="s">
        <v>57</v>
      </c>
      <c r="D1054" s="25" t="n">
        <v>3605521496058</v>
      </c>
      <c r="E1054" s="26" t="s">
        <v>435</v>
      </c>
      <c r="F1054" s="27" t="n">
        <v>1</v>
      </c>
      <c r="G1054" s="28" t="n">
        <v>73</v>
      </c>
      <c r="H1054" s="29" t="n">
        <f aca="false">G1054*F1054</f>
        <v>73</v>
      </c>
    </row>
    <row r="1055" s="15" customFormat="true" ht="15" hidden="false" customHeight="true" outlineLevel="2" collapsed="false">
      <c r="B1055" s="23" t="s">
        <v>417</v>
      </c>
      <c r="C1055" s="24" t="s">
        <v>57</v>
      </c>
      <c r="D1055" s="25" t="n">
        <v>3605521496058</v>
      </c>
      <c r="E1055" s="26" t="s">
        <v>435</v>
      </c>
      <c r="F1055" s="27" t="n">
        <v>1</v>
      </c>
      <c r="G1055" s="28" t="n">
        <v>73</v>
      </c>
      <c r="H1055" s="29" t="n">
        <f aca="false">G1055*F1055</f>
        <v>73</v>
      </c>
    </row>
    <row r="1056" s="15" customFormat="true" ht="15" hidden="false" customHeight="true" outlineLevel="2" collapsed="false">
      <c r="B1056" s="23" t="s">
        <v>417</v>
      </c>
      <c r="C1056" s="24" t="s">
        <v>57</v>
      </c>
      <c r="D1056" s="25" t="n">
        <v>3605521496126</v>
      </c>
      <c r="E1056" s="26" t="s">
        <v>436</v>
      </c>
      <c r="F1056" s="27" t="n">
        <v>37</v>
      </c>
      <c r="G1056" s="28" t="n">
        <v>73</v>
      </c>
      <c r="H1056" s="29" t="n">
        <f aca="false">G1056*F1056</f>
        <v>2701</v>
      </c>
    </row>
    <row r="1057" s="15" customFormat="true" ht="15" hidden="false" customHeight="true" outlineLevel="2" collapsed="false">
      <c r="B1057" s="23" t="s">
        <v>417</v>
      </c>
      <c r="C1057" s="24" t="s">
        <v>57</v>
      </c>
      <c r="D1057" s="25" t="n">
        <v>3605521496126</v>
      </c>
      <c r="E1057" s="26" t="s">
        <v>436</v>
      </c>
      <c r="F1057" s="27" t="n">
        <v>9</v>
      </c>
      <c r="G1057" s="28" t="n">
        <v>73</v>
      </c>
      <c r="H1057" s="29" t="n">
        <f aca="false">G1057*F1057</f>
        <v>657</v>
      </c>
    </row>
    <row r="1058" s="15" customFormat="true" ht="15" hidden="false" customHeight="true" outlineLevel="2" collapsed="false">
      <c r="B1058" s="23" t="s">
        <v>417</v>
      </c>
      <c r="C1058" s="24" t="s">
        <v>57</v>
      </c>
      <c r="D1058" s="25" t="n">
        <v>3605521496126</v>
      </c>
      <c r="E1058" s="26" t="s">
        <v>436</v>
      </c>
      <c r="F1058" s="27" t="n">
        <v>9</v>
      </c>
      <c r="G1058" s="28" t="n">
        <v>73</v>
      </c>
      <c r="H1058" s="29" t="n">
        <f aca="false">G1058*F1058</f>
        <v>657</v>
      </c>
    </row>
    <row r="1059" s="15" customFormat="true" ht="15" hidden="false" customHeight="true" outlineLevel="2" collapsed="false">
      <c r="B1059" s="23" t="s">
        <v>417</v>
      </c>
      <c r="C1059" s="24" t="s">
        <v>57</v>
      </c>
      <c r="D1059" s="25" t="n">
        <v>3605521496126</v>
      </c>
      <c r="E1059" s="26" t="s">
        <v>436</v>
      </c>
      <c r="F1059" s="27" t="n">
        <v>3</v>
      </c>
      <c r="G1059" s="28" t="n">
        <v>73</v>
      </c>
      <c r="H1059" s="29" t="n">
        <f aca="false">G1059*F1059</f>
        <v>219</v>
      </c>
    </row>
    <row r="1060" s="15" customFormat="true" ht="15" hidden="false" customHeight="true" outlineLevel="2" collapsed="false">
      <c r="B1060" s="23" t="s">
        <v>417</v>
      </c>
      <c r="C1060" s="24" t="s">
        <v>57</v>
      </c>
      <c r="D1060" s="25" t="n">
        <v>3605521496126</v>
      </c>
      <c r="E1060" s="26" t="s">
        <v>436</v>
      </c>
      <c r="F1060" s="27" t="n">
        <v>3</v>
      </c>
      <c r="G1060" s="28" t="n">
        <v>73</v>
      </c>
      <c r="H1060" s="29" t="n">
        <f aca="false">G1060*F1060</f>
        <v>219</v>
      </c>
    </row>
    <row r="1061" s="15" customFormat="true" ht="15" hidden="false" customHeight="true" outlineLevel="2" collapsed="false">
      <c r="B1061" s="23" t="s">
        <v>417</v>
      </c>
      <c r="C1061" s="24" t="s">
        <v>57</v>
      </c>
      <c r="D1061" s="25" t="n">
        <v>3605521740601</v>
      </c>
      <c r="E1061" s="26" t="s">
        <v>437</v>
      </c>
      <c r="F1061" s="27" t="n">
        <v>6</v>
      </c>
      <c r="G1061" s="28" t="n">
        <v>73</v>
      </c>
      <c r="H1061" s="29" t="n">
        <f aca="false">G1061*F1061</f>
        <v>438</v>
      </c>
    </row>
    <row r="1062" s="15" customFormat="true" ht="15" hidden="false" customHeight="true" outlineLevel="2" collapsed="false">
      <c r="B1062" s="23" t="s">
        <v>417</v>
      </c>
      <c r="C1062" s="24" t="s">
        <v>57</v>
      </c>
      <c r="D1062" s="25" t="n">
        <v>3605521740601</v>
      </c>
      <c r="E1062" s="26" t="s">
        <v>437</v>
      </c>
      <c r="F1062" s="27" t="n">
        <v>3</v>
      </c>
      <c r="G1062" s="28" t="n">
        <v>73</v>
      </c>
      <c r="H1062" s="29" t="n">
        <f aca="false">G1062*F1062</f>
        <v>219</v>
      </c>
    </row>
    <row r="1063" s="15" customFormat="true" ht="15" hidden="false" customHeight="true" outlineLevel="2" collapsed="false">
      <c r="B1063" s="23" t="s">
        <v>417</v>
      </c>
      <c r="C1063" s="24" t="s">
        <v>57</v>
      </c>
      <c r="D1063" s="25" t="n">
        <v>3605521740601</v>
      </c>
      <c r="E1063" s="26" t="s">
        <v>437</v>
      </c>
      <c r="F1063" s="27" t="n">
        <v>3</v>
      </c>
      <c r="G1063" s="28" t="n">
        <v>73</v>
      </c>
      <c r="H1063" s="29" t="n">
        <f aca="false">G1063*F1063</f>
        <v>219</v>
      </c>
    </row>
    <row r="1064" s="15" customFormat="true" ht="15" hidden="false" customHeight="true" outlineLevel="2" collapsed="false">
      <c r="B1064" s="23" t="s">
        <v>417</v>
      </c>
      <c r="C1064" s="24" t="s">
        <v>57</v>
      </c>
      <c r="D1064" s="25" t="n">
        <v>3605521740601</v>
      </c>
      <c r="E1064" s="26" t="s">
        <v>437</v>
      </c>
      <c r="F1064" s="27" t="n">
        <v>1</v>
      </c>
      <c r="G1064" s="28" t="n">
        <v>73</v>
      </c>
      <c r="H1064" s="29" t="n">
        <f aca="false">G1064*F1064</f>
        <v>73</v>
      </c>
    </row>
    <row r="1065" s="15" customFormat="true" ht="15" hidden="false" customHeight="true" outlineLevel="2" collapsed="false">
      <c r="B1065" s="23" t="s">
        <v>417</v>
      </c>
      <c r="C1065" s="24" t="s">
        <v>57</v>
      </c>
      <c r="D1065" s="25" t="n">
        <v>3614270619564</v>
      </c>
      <c r="E1065" s="26" t="s">
        <v>438</v>
      </c>
      <c r="F1065" s="27" t="n">
        <v>1</v>
      </c>
      <c r="G1065" s="28" t="n">
        <v>37</v>
      </c>
      <c r="H1065" s="29" t="n">
        <f aca="false">G1065*F1065</f>
        <v>37</v>
      </c>
    </row>
    <row r="1066" s="15" customFormat="true" ht="15" hidden="false" customHeight="true" outlineLevel="2" collapsed="false">
      <c r="B1066" s="23" t="s">
        <v>417</v>
      </c>
      <c r="C1066" s="24" t="s">
        <v>57</v>
      </c>
      <c r="D1066" s="25" t="n">
        <v>3614270619595</v>
      </c>
      <c r="E1066" s="26" t="s">
        <v>439</v>
      </c>
      <c r="F1066" s="27" t="n">
        <v>2</v>
      </c>
      <c r="G1066" s="28" t="n">
        <v>37</v>
      </c>
      <c r="H1066" s="29" t="n">
        <f aca="false">G1066*F1066</f>
        <v>74</v>
      </c>
    </row>
    <row r="1067" s="15" customFormat="true" ht="15" hidden="false" customHeight="true" outlineLevel="2" collapsed="false">
      <c r="B1067" s="23" t="s">
        <v>417</v>
      </c>
      <c r="C1067" s="24" t="s">
        <v>57</v>
      </c>
      <c r="D1067" s="25" t="n">
        <v>3614270651502</v>
      </c>
      <c r="E1067" s="26" t="s">
        <v>440</v>
      </c>
      <c r="F1067" s="27" t="n">
        <v>20</v>
      </c>
      <c r="G1067" s="28" t="n">
        <v>37</v>
      </c>
      <c r="H1067" s="29" t="n">
        <f aca="false">G1067*F1067</f>
        <v>740</v>
      </c>
    </row>
    <row r="1068" s="15" customFormat="true" ht="15" hidden="false" customHeight="true" outlineLevel="2" collapsed="false">
      <c r="B1068" s="23" t="s">
        <v>417</v>
      </c>
      <c r="C1068" s="24" t="s">
        <v>57</v>
      </c>
      <c r="D1068" s="25" t="n">
        <v>3614270980572</v>
      </c>
      <c r="E1068" s="26" t="s">
        <v>441</v>
      </c>
      <c r="F1068" s="27" t="n">
        <v>2</v>
      </c>
      <c r="G1068" s="28" t="n">
        <v>37</v>
      </c>
      <c r="H1068" s="29" t="n">
        <f aca="false">G1068*F1068</f>
        <v>74</v>
      </c>
    </row>
    <row r="1069" s="15" customFormat="true" ht="15" hidden="false" customHeight="true" outlineLevel="2" collapsed="false">
      <c r="B1069" s="23" t="s">
        <v>417</v>
      </c>
      <c r="C1069" s="24" t="s">
        <v>57</v>
      </c>
      <c r="D1069" s="25" t="n">
        <v>3614270619632</v>
      </c>
      <c r="E1069" s="26" t="s">
        <v>442</v>
      </c>
      <c r="F1069" s="27" t="n">
        <v>9</v>
      </c>
      <c r="G1069" s="28" t="n">
        <v>37</v>
      </c>
      <c r="H1069" s="29" t="n">
        <f aca="false">G1069*F1069</f>
        <v>333</v>
      </c>
    </row>
    <row r="1070" s="15" customFormat="true" ht="15" hidden="false" customHeight="true" outlineLevel="2" collapsed="false">
      <c r="B1070" s="23" t="s">
        <v>417</v>
      </c>
      <c r="C1070" s="24" t="s">
        <v>57</v>
      </c>
      <c r="D1070" s="25" t="n">
        <v>3614270619601</v>
      </c>
      <c r="E1070" s="26" t="s">
        <v>443</v>
      </c>
      <c r="F1070" s="27" t="n">
        <v>50</v>
      </c>
      <c r="G1070" s="28" t="n">
        <v>37</v>
      </c>
      <c r="H1070" s="29" t="n">
        <f aca="false">G1070*F1070</f>
        <v>1850</v>
      </c>
    </row>
    <row r="1071" s="15" customFormat="true" ht="15" hidden="false" customHeight="true" outlineLevel="2" collapsed="false">
      <c r="B1071" s="23" t="s">
        <v>417</v>
      </c>
      <c r="C1071" s="24" t="s">
        <v>57</v>
      </c>
      <c r="D1071" s="25" t="n">
        <v>3614270620041</v>
      </c>
      <c r="E1071" s="26" t="s">
        <v>444</v>
      </c>
      <c r="F1071" s="27" t="n">
        <v>5</v>
      </c>
      <c r="G1071" s="28" t="n">
        <v>37</v>
      </c>
      <c r="H1071" s="29" t="n">
        <f aca="false">G1071*F1071</f>
        <v>185</v>
      </c>
    </row>
    <row r="1072" s="15" customFormat="true" ht="15" hidden="false" customHeight="true" outlineLevel="2" collapsed="false">
      <c r="B1072" s="23" t="s">
        <v>417</v>
      </c>
      <c r="C1072" s="24" t="s">
        <v>57</v>
      </c>
      <c r="D1072" s="25" t="n">
        <v>3614270980565</v>
      </c>
      <c r="E1072" s="26" t="s">
        <v>445</v>
      </c>
      <c r="F1072" s="27" t="n">
        <v>16</v>
      </c>
      <c r="G1072" s="28" t="n">
        <v>37</v>
      </c>
      <c r="H1072" s="29" t="n">
        <f aca="false">G1072*F1072</f>
        <v>592</v>
      </c>
    </row>
    <row r="1073" s="15" customFormat="true" ht="15" hidden="false" customHeight="true" outlineLevel="2" collapsed="false">
      <c r="B1073" s="23" t="s">
        <v>417</v>
      </c>
      <c r="C1073" s="24" t="s">
        <v>57</v>
      </c>
      <c r="D1073" s="25" t="n">
        <v>3614270620010</v>
      </c>
      <c r="E1073" s="26" t="s">
        <v>446</v>
      </c>
      <c r="F1073" s="27" t="n">
        <v>6</v>
      </c>
      <c r="G1073" s="28" t="n">
        <v>37</v>
      </c>
      <c r="H1073" s="29" t="n">
        <f aca="false">G1073*F1073</f>
        <v>222</v>
      </c>
    </row>
    <row r="1074" s="15" customFormat="true" ht="15" hidden="false" customHeight="true" outlineLevel="2" collapsed="false">
      <c r="B1074" s="23" t="s">
        <v>417</v>
      </c>
      <c r="C1074" s="24" t="s">
        <v>57</v>
      </c>
      <c r="D1074" s="25" t="n">
        <v>3614270620027</v>
      </c>
      <c r="E1074" s="26" t="s">
        <v>447</v>
      </c>
      <c r="F1074" s="27" t="n">
        <v>58</v>
      </c>
      <c r="G1074" s="28" t="n">
        <v>36</v>
      </c>
      <c r="H1074" s="29" t="n">
        <f aca="false">G1074*F1074</f>
        <v>2088</v>
      </c>
    </row>
    <row r="1075" s="15" customFormat="true" ht="15" hidden="false" customHeight="true" outlineLevel="2" collapsed="false">
      <c r="B1075" s="23" t="s">
        <v>417</v>
      </c>
      <c r="C1075" s="24" t="s">
        <v>57</v>
      </c>
      <c r="D1075" s="25" t="n">
        <v>3614270651519</v>
      </c>
      <c r="E1075" s="26" t="s">
        <v>448</v>
      </c>
      <c r="F1075" s="27" t="n">
        <v>10</v>
      </c>
      <c r="G1075" s="28" t="n">
        <v>37</v>
      </c>
      <c r="H1075" s="29" t="n">
        <f aca="false">G1075*F1075</f>
        <v>370</v>
      </c>
    </row>
    <row r="1076" s="15" customFormat="true" ht="15" hidden="false" customHeight="true" outlineLevel="2" collapsed="false">
      <c r="B1076" s="23" t="s">
        <v>417</v>
      </c>
      <c r="C1076" s="24" t="s">
        <v>57</v>
      </c>
      <c r="D1076" s="25" t="n">
        <v>3605522036741</v>
      </c>
      <c r="E1076" s="26" t="s">
        <v>449</v>
      </c>
      <c r="F1076" s="27" t="n">
        <v>123</v>
      </c>
      <c r="G1076" s="28" t="n">
        <v>35</v>
      </c>
      <c r="H1076" s="29" t="n">
        <f aca="false">G1076*F1076</f>
        <v>4305</v>
      </c>
    </row>
    <row r="1077" s="15" customFormat="true" ht="15" hidden="false" customHeight="true" outlineLevel="2" collapsed="false">
      <c r="B1077" s="23" t="s">
        <v>417</v>
      </c>
      <c r="C1077" s="24" t="s">
        <v>57</v>
      </c>
      <c r="D1077" s="25" t="n">
        <v>3605522036741</v>
      </c>
      <c r="E1077" s="26" t="s">
        <v>449</v>
      </c>
      <c r="F1077" s="27" t="n">
        <v>9</v>
      </c>
      <c r="G1077" s="28" t="n">
        <v>35</v>
      </c>
      <c r="H1077" s="29" t="n">
        <f aca="false">G1077*F1077</f>
        <v>315</v>
      </c>
    </row>
    <row r="1078" s="15" customFormat="true" ht="15" hidden="false" customHeight="true" outlineLevel="2" collapsed="false">
      <c r="B1078" s="23" t="s">
        <v>417</v>
      </c>
      <c r="C1078" s="24" t="s">
        <v>57</v>
      </c>
      <c r="D1078" s="25" t="n">
        <v>3605522036741</v>
      </c>
      <c r="E1078" s="26" t="s">
        <v>449</v>
      </c>
      <c r="F1078" s="27" t="n">
        <v>2</v>
      </c>
      <c r="G1078" s="28" t="n">
        <v>35</v>
      </c>
      <c r="H1078" s="29" t="n">
        <f aca="false">G1078*F1078</f>
        <v>70</v>
      </c>
    </row>
    <row r="1079" s="15" customFormat="true" ht="15" hidden="false" customHeight="true" outlineLevel="2" collapsed="false">
      <c r="B1079" s="23" t="s">
        <v>417</v>
      </c>
      <c r="C1079" s="24" t="s">
        <v>57</v>
      </c>
      <c r="D1079" s="25" t="n">
        <v>3605522036741</v>
      </c>
      <c r="E1079" s="26" t="s">
        <v>449</v>
      </c>
      <c r="F1079" s="27" t="n">
        <v>1</v>
      </c>
      <c r="G1079" s="28" t="n">
        <v>35</v>
      </c>
      <c r="H1079" s="29" t="n">
        <f aca="false">G1079*F1079</f>
        <v>35</v>
      </c>
    </row>
    <row r="1080" s="15" customFormat="true" ht="15" hidden="false" customHeight="true" outlineLevel="2" collapsed="false">
      <c r="B1080" s="23" t="s">
        <v>417</v>
      </c>
      <c r="C1080" s="24" t="s">
        <v>57</v>
      </c>
      <c r="D1080" s="25" t="n">
        <v>3605522037526</v>
      </c>
      <c r="E1080" s="26" t="s">
        <v>450</v>
      </c>
      <c r="F1080" s="27" t="n">
        <v>15</v>
      </c>
      <c r="G1080" s="28" t="n">
        <v>37</v>
      </c>
      <c r="H1080" s="29" t="n">
        <f aca="false">G1080*F1080</f>
        <v>555</v>
      </c>
    </row>
    <row r="1081" s="15" customFormat="true" ht="15" hidden="false" customHeight="true" outlineLevel="2" collapsed="false">
      <c r="B1081" s="23" t="s">
        <v>417</v>
      </c>
      <c r="C1081" s="24" t="s">
        <v>57</v>
      </c>
      <c r="D1081" s="25" t="n">
        <v>3605522037526</v>
      </c>
      <c r="E1081" s="26" t="s">
        <v>450</v>
      </c>
      <c r="F1081" s="27" t="n">
        <v>9</v>
      </c>
      <c r="G1081" s="28" t="n">
        <v>37</v>
      </c>
      <c r="H1081" s="29" t="n">
        <f aca="false">G1081*F1081</f>
        <v>333</v>
      </c>
    </row>
    <row r="1082" s="15" customFormat="true" ht="15" hidden="false" customHeight="true" outlineLevel="2" collapsed="false">
      <c r="B1082" s="23" t="s">
        <v>417</v>
      </c>
      <c r="C1082" s="24" t="s">
        <v>57</v>
      </c>
      <c r="D1082" s="25" t="n">
        <v>3605522037588</v>
      </c>
      <c r="E1082" s="26" t="s">
        <v>451</v>
      </c>
      <c r="F1082" s="27" t="n">
        <v>9</v>
      </c>
      <c r="G1082" s="28" t="n">
        <v>37</v>
      </c>
      <c r="H1082" s="29" t="n">
        <f aca="false">G1082*F1082</f>
        <v>333</v>
      </c>
    </row>
    <row r="1083" s="15" customFormat="true" ht="15" hidden="false" customHeight="true" outlineLevel="2" collapsed="false">
      <c r="B1083" s="23" t="s">
        <v>417</v>
      </c>
      <c r="C1083" s="24" t="s">
        <v>57</v>
      </c>
      <c r="D1083" s="25" t="n">
        <v>3605522037588</v>
      </c>
      <c r="E1083" s="26" t="s">
        <v>451</v>
      </c>
      <c r="F1083" s="27" t="n">
        <v>8</v>
      </c>
      <c r="G1083" s="28" t="n">
        <v>37</v>
      </c>
      <c r="H1083" s="29" t="n">
        <f aca="false">G1083*F1083</f>
        <v>296</v>
      </c>
    </row>
    <row r="1084" s="15" customFormat="true" ht="15" hidden="false" customHeight="true" outlineLevel="2" collapsed="false">
      <c r="B1084" s="23" t="s">
        <v>417</v>
      </c>
      <c r="C1084" s="24" t="s">
        <v>57</v>
      </c>
      <c r="D1084" s="25" t="n">
        <v>3605522037700</v>
      </c>
      <c r="E1084" s="26" t="s">
        <v>452</v>
      </c>
      <c r="F1084" s="27" t="n">
        <v>39</v>
      </c>
      <c r="G1084" s="28" t="n">
        <v>37</v>
      </c>
      <c r="H1084" s="29" t="n">
        <f aca="false">G1084*F1084</f>
        <v>1443</v>
      </c>
    </row>
    <row r="1085" s="15" customFormat="true" ht="15" hidden="false" customHeight="true" outlineLevel="2" collapsed="false">
      <c r="B1085" s="23" t="s">
        <v>417</v>
      </c>
      <c r="C1085" s="24" t="s">
        <v>57</v>
      </c>
      <c r="D1085" s="25" t="n">
        <v>3605522037700</v>
      </c>
      <c r="E1085" s="26" t="s">
        <v>452</v>
      </c>
      <c r="F1085" s="27" t="n">
        <v>14</v>
      </c>
      <c r="G1085" s="28" t="n">
        <v>37</v>
      </c>
      <c r="H1085" s="29" t="n">
        <f aca="false">G1085*F1085</f>
        <v>518</v>
      </c>
    </row>
    <row r="1086" s="15" customFormat="true" ht="15" hidden="false" customHeight="true" outlineLevel="2" collapsed="false">
      <c r="B1086" s="23" t="s">
        <v>417</v>
      </c>
      <c r="C1086" s="24" t="s">
        <v>57</v>
      </c>
      <c r="D1086" s="25" t="n">
        <v>3605522037762</v>
      </c>
      <c r="E1086" s="26" t="s">
        <v>453</v>
      </c>
      <c r="F1086" s="27" t="n">
        <v>15</v>
      </c>
      <c r="G1086" s="28" t="n">
        <v>37</v>
      </c>
      <c r="H1086" s="29" t="n">
        <f aca="false">G1086*F1086</f>
        <v>555</v>
      </c>
    </row>
    <row r="1087" s="15" customFormat="true" ht="15" hidden="false" customHeight="true" outlineLevel="2" collapsed="false">
      <c r="B1087" s="23" t="s">
        <v>417</v>
      </c>
      <c r="C1087" s="24" t="s">
        <v>57</v>
      </c>
      <c r="D1087" s="25" t="n">
        <v>3605522037762</v>
      </c>
      <c r="E1087" s="26" t="s">
        <v>453</v>
      </c>
      <c r="F1087" s="27" t="n">
        <v>3</v>
      </c>
      <c r="G1087" s="28" t="n">
        <v>37</v>
      </c>
      <c r="H1087" s="29" t="n">
        <f aca="false">G1087*F1087</f>
        <v>111</v>
      </c>
    </row>
    <row r="1088" s="15" customFormat="true" ht="15" hidden="false" customHeight="true" outlineLevel="2" collapsed="false">
      <c r="B1088" s="23" t="s">
        <v>417</v>
      </c>
      <c r="C1088" s="24" t="s">
        <v>57</v>
      </c>
      <c r="D1088" s="25" t="n">
        <v>3605522037823</v>
      </c>
      <c r="E1088" s="26" t="s">
        <v>454</v>
      </c>
      <c r="F1088" s="27" t="n">
        <v>12</v>
      </c>
      <c r="G1088" s="28" t="n">
        <v>37</v>
      </c>
      <c r="H1088" s="29" t="n">
        <f aca="false">G1088*F1088</f>
        <v>444</v>
      </c>
    </row>
    <row r="1089" s="15" customFormat="true" ht="15" hidden="false" customHeight="true" outlineLevel="2" collapsed="false">
      <c r="B1089" s="23" t="s">
        <v>417</v>
      </c>
      <c r="C1089" s="24" t="s">
        <v>57</v>
      </c>
      <c r="D1089" s="25" t="n">
        <v>3605522037823</v>
      </c>
      <c r="E1089" s="26" t="s">
        <v>454</v>
      </c>
      <c r="F1089" s="27" t="n">
        <v>5</v>
      </c>
      <c r="G1089" s="28" t="n">
        <v>37</v>
      </c>
      <c r="H1089" s="29" t="n">
        <f aca="false">G1089*F1089</f>
        <v>185</v>
      </c>
    </row>
    <row r="1090" s="15" customFormat="true" ht="15" hidden="false" customHeight="true" outlineLevel="2" collapsed="false">
      <c r="B1090" s="23" t="s">
        <v>417</v>
      </c>
      <c r="C1090" s="24" t="s">
        <v>57</v>
      </c>
      <c r="D1090" s="25" t="n">
        <v>3605521364005</v>
      </c>
      <c r="E1090" s="26" t="s">
        <v>455</v>
      </c>
      <c r="F1090" s="27" t="n">
        <v>12</v>
      </c>
      <c r="G1090" s="28" t="n">
        <v>36</v>
      </c>
      <c r="H1090" s="29" t="n">
        <f aca="false">G1090*F1090</f>
        <v>432</v>
      </c>
    </row>
    <row r="1091" s="15" customFormat="true" ht="15" hidden="false" customHeight="true" outlineLevel="2" collapsed="false">
      <c r="B1091" s="23" t="s">
        <v>417</v>
      </c>
      <c r="C1091" s="24" t="s">
        <v>57</v>
      </c>
      <c r="D1091" s="25" t="n">
        <v>3605521364005</v>
      </c>
      <c r="E1091" s="26" t="s">
        <v>455</v>
      </c>
      <c r="F1091" s="27" t="n">
        <v>1</v>
      </c>
      <c r="G1091" s="28" t="n">
        <v>36</v>
      </c>
      <c r="H1091" s="29" t="n">
        <f aca="false">G1091*F1091</f>
        <v>36</v>
      </c>
    </row>
    <row r="1092" s="15" customFormat="true" ht="15" hidden="false" customHeight="true" outlineLevel="2" collapsed="false">
      <c r="B1092" s="23" t="s">
        <v>417</v>
      </c>
      <c r="C1092" s="24" t="s">
        <v>57</v>
      </c>
      <c r="D1092" s="25" t="n">
        <v>3605521364180</v>
      </c>
      <c r="E1092" s="26" t="s">
        <v>456</v>
      </c>
      <c r="F1092" s="27" t="n">
        <v>13</v>
      </c>
      <c r="G1092" s="28" t="n">
        <v>36</v>
      </c>
      <c r="H1092" s="29" t="n">
        <f aca="false">G1092*F1092</f>
        <v>468</v>
      </c>
    </row>
    <row r="1093" s="15" customFormat="true" ht="15" hidden="false" customHeight="true" outlineLevel="2" collapsed="false">
      <c r="B1093" s="23" t="s">
        <v>417</v>
      </c>
      <c r="C1093" s="24" t="s">
        <v>57</v>
      </c>
      <c r="D1093" s="25" t="n">
        <v>3605521364180</v>
      </c>
      <c r="E1093" s="26" t="s">
        <v>456</v>
      </c>
      <c r="F1093" s="27" t="n">
        <v>2</v>
      </c>
      <c r="G1093" s="28" t="n">
        <v>36</v>
      </c>
      <c r="H1093" s="29" t="n">
        <f aca="false">G1093*F1093</f>
        <v>72</v>
      </c>
    </row>
    <row r="1094" s="15" customFormat="true" ht="15" hidden="false" customHeight="true" outlineLevel="2" collapsed="false">
      <c r="B1094" s="23" t="s">
        <v>417</v>
      </c>
      <c r="C1094" s="24" t="s">
        <v>57</v>
      </c>
      <c r="D1094" s="25" t="n">
        <v>3605521364241</v>
      </c>
      <c r="E1094" s="26" t="s">
        <v>457</v>
      </c>
      <c r="F1094" s="27" t="n">
        <v>9</v>
      </c>
      <c r="G1094" s="28" t="n">
        <v>36</v>
      </c>
      <c r="H1094" s="29" t="n">
        <f aca="false">G1094*F1094</f>
        <v>324</v>
      </c>
    </row>
    <row r="1095" s="15" customFormat="true" ht="15" hidden="false" customHeight="true" outlineLevel="2" collapsed="false">
      <c r="B1095" s="23" t="s">
        <v>417</v>
      </c>
      <c r="C1095" s="24" t="s">
        <v>57</v>
      </c>
      <c r="D1095" s="25" t="n">
        <v>3605521364241</v>
      </c>
      <c r="E1095" s="26" t="s">
        <v>457</v>
      </c>
      <c r="F1095" s="27" t="n">
        <v>4</v>
      </c>
      <c r="G1095" s="28" t="n">
        <v>36</v>
      </c>
      <c r="H1095" s="29" t="n">
        <f aca="false">G1095*F1095</f>
        <v>144</v>
      </c>
    </row>
    <row r="1096" s="15" customFormat="true" ht="15" hidden="false" customHeight="true" outlineLevel="2" collapsed="false">
      <c r="B1096" s="23" t="s">
        <v>417</v>
      </c>
      <c r="C1096" s="24" t="s">
        <v>57</v>
      </c>
      <c r="D1096" s="25" t="n">
        <v>3605521364302</v>
      </c>
      <c r="E1096" s="26" t="s">
        <v>458</v>
      </c>
      <c r="F1096" s="27" t="n">
        <v>8</v>
      </c>
      <c r="G1096" s="28" t="n">
        <v>36</v>
      </c>
      <c r="H1096" s="29" t="n">
        <f aca="false">G1096*F1096</f>
        <v>288</v>
      </c>
    </row>
    <row r="1097" s="15" customFormat="true" ht="15" hidden="false" customHeight="true" outlineLevel="2" collapsed="false">
      <c r="B1097" s="23" t="s">
        <v>417</v>
      </c>
      <c r="C1097" s="24" t="s">
        <v>57</v>
      </c>
      <c r="D1097" s="25" t="n">
        <v>3605521364302</v>
      </c>
      <c r="E1097" s="26" t="s">
        <v>458</v>
      </c>
      <c r="F1097" s="27" t="n">
        <v>1</v>
      </c>
      <c r="G1097" s="28" t="n">
        <v>36</v>
      </c>
      <c r="H1097" s="29" t="n">
        <f aca="false">G1097*F1097</f>
        <v>36</v>
      </c>
    </row>
    <row r="1098" s="15" customFormat="true" ht="15" hidden="false" customHeight="true" outlineLevel="2" collapsed="false">
      <c r="B1098" s="23" t="s">
        <v>417</v>
      </c>
      <c r="C1098" s="24" t="s">
        <v>57</v>
      </c>
      <c r="D1098" s="25" t="n">
        <v>3605521656407</v>
      </c>
      <c r="E1098" s="26" t="s">
        <v>459</v>
      </c>
      <c r="F1098" s="27" t="n">
        <v>12</v>
      </c>
      <c r="G1098" s="28" t="n">
        <v>64</v>
      </c>
      <c r="H1098" s="29" t="n">
        <f aca="false">G1098*F1098</f>
        <v>768</v>
      </c>
    </row>
    <row r="1099" s="15" customFormat="true" ht="15" hidden="false" customHeight="true" outlineLevel="2" collapsed="false">
      <c r="B1099" s="23" t="s">
        <v>417</v>
      </c>
      <c r="C1099" s="24" t="s">
        <v>57</v>
      </c>
      <c r="D1099" s="25" t="n">
        <v>3605521656407</v>
      </c>
      <c r="E1099" s="26" t="s">
        <v>459</v>
      </c>
      <c r="F1099" s="27" t="n">
        <v>6</v>
      </c>
      <c r="G1099" s="28" t="n">
        <v>64</v>
      </c>
      <c r="H1099" s="29" t="n">
        <f aca="false">G1099*F1099</f>
        <v>384</v>
      </c>
    </row>
    <row r="1100" s="15" customFormat="true" ht="15" hidden="false" customHeight="true" outlineLevel="2" collapsed="false">
      <c r="B1100" s="23" t="s">
        <v>417</v>
      </c>
      <c r="C1100" s="24" t="s">
        <v>57</v>
      </c>
      <c r="D1100" s="25" t="n">
        <v>3605521656827</v>
      </c>
      <c r="E1100" s="26" t="s">
        <v>460</v>
      </c>
      <c r="F1100" s="27" t="n">
        <v>15</v>
      </c>
      <c r="G1100" s="28" t="n">
        <v>64</v>
      </c>
      <c r="H1100" s="29" t="n">
        <f aca="false">G1100*F1100</f>
        <v>960</v>
      </c>
    </row>
    <row r="1101" s="15" customFormat="true" ht="15" hidden="false" customHeight="true" outlineLevel="2" collapsed="false">
      <c r="B1101" s="23" t="s">
        <v>417</v>
      </c>
      <c r="C1101" s="24" t="s">
        <v>57</v>
      </c>
      <c r="D1101" s="25" t="n">
        <v>3605521656827</v>
      </c>
      <c r="E1101" s="26" t="s">
        <v>460</v>
      </c>
      <c r="F1101" s="27" t="n">
        <v>7</v>
      </c>
      <c r="G1101" s="28" t="n">
        <v>64</v>
      </c>
      <c r="H1101" s="29" t="n">
        <f aca="false">G1101*F1101</f>
        <v>448</v>
      </c>
    </row>
    <row r="1102" s="15" customFormat="true" ht="15" hidden="false" customHeight="true" outlineLevel="2" collapsed="false">
      <c r="B1102" s="23" t="s">
        <v>417</v>
      </c>
      <c r="C1102" s="24" t="s">
        <v>57</v>
      </c>
      <c r="D1102" s="25" t="n">
        <v>3605521656896</v>
      </c>
      <c r="E1102" s="26" t="s">
        <v>461</v>
      </c>
      <c r="F1102" s="27" t="n">
        <v>10</v>
      </c>
      <c r="G1102" s="28" t="n">
        <v>64</v>
      </c>
      <c r="H1102" s="29" t="n">
        <f aca="false">G1102*F1102</f>
        <v>640</v>
      </c>
    </row>
    <row r="1103" s="15" customFormat="true" ht="15" hidden="false" customHeight="true" outlineLevel="2" collapsed="false">
      <c r="B1103" s="23" t="s">
        <v>417</v>
      </c>
      <c r="C1103" s="24" t="s">
        <v>57</v>
      </c>
      <c r="D1103" s="25" t="n">
        <v>3605521656896</v>
      </c>
      <c r="E1103" s="26" t="s">
        <v>461</v>
      </c>
      <c r="F1103" s="27" t="n">
        <v>6</v>
      </c>
      <c r="G1103" s="28" t="n">
        <v>64</v>
      </c>
      <c r="H1103" s="29" t="n">
        <f aca="false">G1103*F1103</f>
        <v>384</v>
      </c>
    </row>
    <row r="1104" s="15" customFormat="true" ht="15" hidden="false" customHeight="true" outlineLevel="2" collapsed="false">
      <c r="B1104" s="23" t="s">
        <v>417</v>
      </c>
      <c r="C1104" s="24" t="s">
        <v>57</v>
      </c>
      <c r="D1104" s="25" t="n">
        <v>3605521656896</v>
      </c>
      <c r="E1104" s="26" t="s">
        <v>461</v>
      </c>
      <c r="F1104" s="27" t="n">
        <v>6</v>
      </c>
      <c r="G1104" s="28" t="n">
        <v>64</v>
      </c>
      <c r="H1104" s="29" t="n">
        <f aca="false">G1104*F1104</f>
        <v>384</v>
      </c>
    </row>
    <row r="1105" s="15" customFormat="true" ht="15" hidden="false" customHeight="true" outlineLevel="2" collapsed="false">
      <c r="B1105" s="23" t="s">
        <v>417</v>
      </c>
      <c r="C1105" s="24" t="s">
        <v>57</v>
      </c>
      <c r="D1105" s="25" t="n">
        <v>3605521753410</v>
      </c>
      <c r="E1105" s="26" t="s">
        <v>462</v>
      </c>
      <c r="F1105" s="27" t="n">
        <v>17</v>
      </c>
      <c r="G1105" s="28" t="n">
        <v>64</v>
      </c>
      <c r="H1105" s="29" t="n">
        <f aca="false">G1105*F1105</f>
        <v>1088</v>
      </c>
    </row>
    <row r="1106" s="15" customFormat="true" ht="15" hidden="false" customHeight="true" outlineLevel="2" collapsed="false">
      <c r="B1106" s="23" t="s">
        <v>417</v>
      </c>
      <c r="C1106" s="24" t="s">
        <v>57</v>
      </c>
      <c r="D1106" s="25" t="n">
        <v>3605521753410</v>
      </c>
      <c r="E1106" s="26" t="s">
        <v>462</v>
      </c>
      <c r="F1106" s="27" t="n">
        <v>12</v>
      </c>
      <c r="G1106" s="28" t="n">
        <v>64</v>
      </c>
      <c r="H1106" s="29" t="n">
        <f aca="false">G1106*F1106</f>
        <v>768</v>
      </c>
    </row>
    <row r="1107" s="15" customFormat="true" ht="15" hidden="false" customHeight="true" outlineLevel="2" collapsed="false">
      <c r="B1107" s="23" t="s">
        <v>417</v>
      </c>
      <c r="C1107" s="24" t="s">
        <v>57</v>
      </c>
      <c r="D1107" s="25" t="n">
        <v>3605521753557</v>
      </c>
      <c r="E1107" s="26" t="s">
        <v>463</v>
      </c>
      <c r="F1107" s="27" t="n">
        <v>9</v>
      </c>
      <c r="G1107" s="28" t="n">
        <v>64</v>
      </c>
      <c r="H1107" s="29" t="n">
        <f aca="false">G1107*F1107</f>
        <v>576</v>
      </c>
    </row>
    <row r="1108" s="15" customFormat="true" ht="15" hidden="false" customHeight="true" outlineLevel="2" collapsed="false">
      <c r="B1108" s="23" t="s">
        <v>417</v>
      </c>
      <c r="C1108" s="24" t="s">
        <v>57</v>
      </c>
      <c r="D1108" s="25" t="n">
        <v>3614270197628</v>
      </c>
      <c r="E1108" s="26" t="s">
        <v>464</v>
      </c>
      <c r="F1108" s="27" t="n">
        <v>1</v>
      </c>
      <c r="G1108" s="28" t="n">
        <v>35</v>
      </c>
      <c r="H1108" s="29" t="n">
        <f aca="false">G1108*F1108</f>
        <v>35</v>
      </c>
    </row>
    <row r="1109" s="15" customFormat="true" ht="15" hidden="false" customHeight="true" outlineLevel="2" collapsed="false">
      <c r="B1109" s="23" t="s">
        <v>417</v>
      </c>
      <c r="C1109" s="24" t="s">
        <v>57</v>
      </c>
      <c r="D1109" s="25" t="n">
        <v>3614271276650</v>
      </c>
      <c r="E1109" s="26" t="s">
        <v>465</v>
      </c>
      <c r="F1109" s="27" t="n">
        <v>48</v>
      </c>
      <c r="G1109" s="28" t="n">
        <v>62</v>
      </c>
      <c r="H1109" s="29" t="n">
        <f aca="false">G1109*F1109</f>
        <v>2976</v>
      </c>
    </row>
    <row r="1110" s="15" customFormat="true" ht="15" hidden="false" customHeight="true" outlineLevel="2" collapsed="false">
      <c r="B1110" s="23" t="s">
        <v>417</v>
      </c>
      <c r="C1110" s="24" t="s">
        <v>57</v>
      </c>
      <c r="D1110" s="25" t="n">
        <v>3605521751386</v>
      </c>
      <c r="E1110" s="26" t="s">
        <v>466</v>
      </c>
      <c r="F1110" s="27" t="n">
        <v>22</v>
      </c>
      <c r="G1110" s="28" t="n">
        <v>68</v>
      </c>
      <c r="H1110" s="29" t="n">
        <f aca="false">G1110*F1110</f>
        <v>1496</v>
      </c>
    </row>
    <row r="1111" s="15" customFormat="true" ht="15" hidden="false" customHeight="true" outlineLevel="2" collapsed="false">
      <c r="B1111" s="23" t="s">
        <v>417</v>
      </c>
      <c r="C1111" s="24" t="s">
        <v>57</v>
      </c>
      <c r="D1111" s="25" t="n">
        <v>3605521751386</v>
      </c>
      <c r="E1111" s="26" t="s">
        <v>466</v>
      </c>
      <c r="F1111" s="27" t="n">
        <v>20</v>
      </c>
      <c r="G1111" s="28" t="n">
        <v>68</v>
      </c>
      <c r="H1111" s="29" t="n">
        <f aca="false">G1111*F1111</f>
        <v>1360</v>
      </c>
    </row>
    <row r="1112" s="15" customFormat="true" ht="15" hidden="false" customHeight="true" outlineLevel="2" collapsed="false">
      <c r="B1112" s="23" t="s">
        <v>417</v>
      </c>
      <c r="C1112" s="24" t="s">
        <v>57</v>
      </c>
      <c r="D1112" s="25" t="n">
        <v>3605521751386</v>
      </c>
      <c r="E1112" s="26" t="s">
        <v>466</v>
      </c>
      <c r="F1112" s="27" t="n">
        <v>5</v>
      </c>
      <c r="G1112" s="28" t="n">
        <v>68</v>
      </c>
      <c r="H1112" s="29" t="n">
        <f aca="false">G1112*F1112</f>
        <v>340</v>
      </c>
    </row>
    <row r="1113" s="15" customFormat="true" ht="15" hidden="false" customHeight="true" outlineLevel="2" collapsed="false">
      <c r="B1113" s="23" t="s">
        <v>417</v>
      </c>
      <c r="C1113" s="24" t="s">
        <v>57</v>
      </c>
      <c r="D1113" s="25" t="n">
        <v>3605521751386</v>
      </c>
      <c r="E1113" s="26" t="s">
        <v>466</v>
      </c>
      <c r="F1113" s="27" t="n">
        <v>3</v>
      </c>
      <c r="G1113" s="28" t="n">
        <v>68</v>
      </c>
      <c r="H1113" s="29" t="n">
        <f aca="false">G1113*F1113</f>
        <v>204</v>
      </c>
    </row>
    <row r="1114" s="15" customFormat="true" ht="15" hidden="false" customHeight="true" outlineLevel="2" collapsed="false">
      <c r="B1114" s="23" t="s">
        <v>417</v>
      </c>
      <c r="C1114" s="24" t="s">
        <v>57</v>
      </c>
      <c r="D1114" s="25" t="n">
        <v>3360372028420</v>
      </c>
      <c r="E1114" s="26" t="s">
        <v>467</v>
      </c>
      <c r="F1114" s="27" t="n">
        <v>7</v>
      </c>
      <c r="G1114" s="28" t="n">
        <v>68</v>
      </c>
      <c r="H1114" s="29" t="n">
        <f aca="false">G1114*F1114</f>
        <v>476</v>
      </c>
    </row>
    <row r="1115" s="15" customFormat="true" ht="15" hidden="false" customHeight="true" outlineLevel="2" collapsed="false">
      <c r="B1115" s="23" t="s">
        <v>417</v>
      </c>
      <c r="C1115" s="24" t="s">
        <v>57</v>
      </c>
      <c r="D1115" s="25" t="n">
        <v>3360372028420</v>
      </c>
      <c r="E1115" s="26" t="s">
        <v>467</v>
      </c>
      <c r="F1115" s="27" t="n">
        <v>6</v>
      </c>
      <c r="G1115" s="28" t="n">
        <v>68</v>
      </c>
      <c r="H1115" s="29" t="n">
        <f aca="false">G1115*F1115</f>
        <v>408</v>
      </c>
    </row>
    <row r="1116" s="15" customFormat="true" ht="15" hidden="false" customHeight="true" outlineLevel="2" collapsed="false">
      <c r="B1116" s="23" t="s">
        <v>417</v>
      </c>
      <c r="C1116" s="24" t="s">
        <v>57</v>
      </c>
      <c r="D1116" s="25" t="n">
        <v>3360372028420</v>
      </c>
      <c r="E1116" s="26" t="s">
        <v>467</v>
      </c>
      <c r="F1116" s="27" t="n">
        <v>6</v>
      </c>
      <c r="G1116" s="28" t="n">
        <v>68</v>
      </c>
      <c r="H1116" s="29" t="n">
        <f aca="false">G1116*F1116</f>
        <v>408</v>
      </c>
    </row>
    <row r="1117" s="15" customFormat="true" ht="15" hidden="false" customHeight="true" outlineLevel="2" collapsed="false">
      <c r="B1117" s="23" t="s">
        <v>417</v>
      </c>
      <c r="C1117" s="24" t="s">
        <v>57</v>
      </c>
      <c r="D1117" s="25" t="n">
        <v>3360372028420</v>
      </c>
      <c r="E1117" s="26" t="s">
        <v>467</v>
      </c>
      <c r="F1117" s="27" t="n">
        <v>3</v>
      </c>
      <c r="G1117" s="28" t="n">
        <v>68</v>
      </c>
      <c r="H1117" s="29" t="n">
        <f aca="false">G1117*F1117</f>
        <v>204</v>
      </c>
    </row>
    <row r="1118" s="15" customFormat="true" ht="15" hidden="false" customHeight="true" outlineLevel="2" collapsed="false">
      <c r="B1118" s="23" t="s">
        <v>417</v>
      </c>
      <c r="C1118" s="24" t="s">
        <v>57</v>
      </c>
      <c r="D1118" s="25" t="n">
        <v>3360372028420</v>
      </c>
      <c r="E1118" s="26" t="s">
        <v>467</v>
      </c>
      <c r="F1118" s="27" t="n">
        <v>3</v>
      </c>
      <c r="G1118" s="28" t="n">
        <v>68</v>
      </c>
      <c r="H1118" s="29" t="n">
        <f aca="false">G1118*F1118</f>
        <v>204</v>
      </c>
    </row>
    <row r="1119" s="15" customFormat="true" ht="15" hidden="false" customHeight="true" outlineLevel="2" collapsed="false">
      <c r="B1119" s="23" t="s">
        <v>417</v>
      </c>
      <c r="C1119" s="24" t="s">
        <v>57</v>
      </c>
      <c r="D1119" s="25" t="n">
        <v>3360372028437</v>
      </c>
      <c r="E1119" s="26" t="s">
        <v>468</v>
      </c>
      <c r="F1119" s="27" t="n">
        <v>11</v>
      </c>
      <c r="G1119" s="28" t="n">
        <v>68</v>
      </c>
      <c r="H1119" s="29" t="n">
        <f aca="false">G1119*F1119</f>
        <v>748</v>
      </c>
    </row>
    <row r="1120" s="15" customFormat="true" ht="15" hidden="false" customHeight="true" outlineLevel="2" collapsed="false">
      <c r="B1120" s="23" t="s">
        <v>417</v>
      </c>
      <c r="C1120" s="24" t="s">
        <v>57</v>
      </c>
      <c r="D1120" s="25" t="n">
        <v>3360372028437</v>
      </c>
      <c r="E1120" s="26" t="s">
        <v>468</v>
      </c>
      <c r="F1120" s="27" t="n">
        <v>7</v>
      </c>
      <c r="G1120" s="28" t="n">
        <v>68</v>
      </c>
      <c r="H1120" s="29" t="n">
        <f aca="false">G1120*F1120</f>
        <v>476</v>
      </c>
    </row>
    <row r="1121" s="15" customFormat="true" ht="15" hidden="false" customHeight="true" outlineLevel="2" collapsed="false">
      <c r="B1121" s="23" t="s">
        <v>417</v>
      </c>
      <c r="C1121" s="24" t="s">
        <v>57</v>
      </c>
      <c r="D1121" s="25" t="n">
        <v>3360372028437</v>
      </c>
      <c r="E1121" s="26" t="s">
        <v>468</v>
      </c>
      <c r="F1121" s="27" t="n">
        <v>2</v>
      </c>
      <c r="G1121" s="28" t="n">
        <v>68</v>
      </c>
      <c r="H1121" s="29" t="n">
        <f aca="false">G1121*F1121</f>
        <v>136</v>
      </c>
    </row>
    <row r="1122" s="15" customFormat="true" ht="15" hidden="false" customHeight="true" outlineLevel="2" collapsed="false">
      <c r="B1122" s="23" t="s">
        <v>417</v>
      </c>
      <c r="C1122" s="24" t="s">
        <v>57</v>
      </c>
      <c r="D1122" s="25" t="n">
        <v>3605521751591</v>
      </c>
      <c r="E1122" s="26" t="s">
        <v>469</v>
      </c>
      <c r="F1122" s="27" t="n">
        <v>51</v>
      </c>
      <c r="G1122" s="28" t="n">
        <v>68</v>
      </c>
      <c r="H1122" s="29" t="n">
        <f aca="false">G1122*F1122</f>
        <v>3468</v>
      </c>
    </row>
    <row r="1123" s="15" customFormat="true" ht="15" hidden="false" customHeight="true" outlineLevel="2" collapsed="false">
      <c r="B1123" s="23" t="s">
        <v>417</v>
      </c>
      <c r="C1123" s="24" t="s">
        <v>57</v>
      </c>
      <c r="D1123" s="25" t="n">
        <v>3605521751591</v>
      </c>
      <c r="E1123" s="26" t="s">
        <v>469</v>
      </c>
      <c r="F1123" s="27" t="n">
        <v>9</v>
      </c>
      <c r="G1123" s="28" t="n">
        <v>68</v>
      </c>
      <c r="H1123" s="29" t="n">
        <f aca="false">G1123*F1123</f>
        <v>612</v>
      </c>
    </row>
    <row r="1124" s="15" customFormat="true" ht="15" hidden="false" customHeight="true" outlineLevel="2" collapsed="false">
      <c r="B1124" s="23" t="s">
        <v>417</v>
      </c>
      <c r="C1124" s="24" t="s">
        <v>57</v>
      </c>
      <c r="D1124" s="25" t="n">
        <v>3605521751591</v>
      </c>
      <c r="E1124" s="26" t="s">
        <v>469</v>
      </c>
      <c r="F1124" s="27" t="n">
        <v>7</v>
      </c>
      <c r="G1124" s="28" t="n">
        <v>68</v>
      </c>
      <c r="H1124" s="29" t="n">
        <f aca="false">G1124*F1124</f>
        <v>476</v>
      </c>
    </row>
    <row r="1125" s="15" customFormat="true" ht="15" hidden="false" customHeight="true" outlineLevel="2" collapsed="false">
      <c r="B1125" s="23" t="s">
        <v>417</v>
      </c>
      <c r="C1125" s="24" t="s">
        <v>57</v>
      </c>
      <c r="D1125" s="25" t="n">
        <v>3605521751591</v>
      </c>
      <c r="E1125" s="26" t="s">
        <v>469</v>
      </c>
      <c r="F1125" s="27" t="n">
        <v>6</v>
      </c>
      <c r="G1125" s="28" t="n">
        <v>68</v>
      </c>
      <c r="H1125" s="29" t="n">
        <f aca="false">G1125*F1125</f>
        <v>408</v>
      </c>
    </row>
    <row r="1126" s="15" customFormat="true" ht="15" hidden="false" customHeight="true" outlineLevel="2" collapsed="false">
      <c r="B1126" s="23" t="s">
        <v>417</v>
      </c>
      <c r="C1126" s="24" t="s">
        <v>57</v>
      </c>
      <c r="D1126" s="25" t="n">
        <v>3605521751591</v>
      </c>
      <c r="E1126" s="26" t="s">
        <v>469</v>
      </c>
      <c r="F1126" s="27" t="n">
        <v>2</v>
      </c>
      <c r="G1126" s="28" t="n">
        <v>68</v>
      </c>
      <c r="H1126" s="29" t="n">
        <f aca="false">G1126*F1126</f>
        <v>136</v>
      </c>
    </row>
    <row r="1127" s="15" customFormat="true" ht="15" hidden="false" customHeight="true" outlineLevel="2" collapsed="false">
      <c r="B1127" s="23" t="s">
        <v>417</v>
      </c>
      <c r="C1127" s="24" t="s">
        <v>57</v>
      </c>
      <c r="D1127" s="25" t="n">
        <v>3360372040392</v>
      </c>
      <c r="E1127" s="26" t="s">
        <v>470</v>
      </c>
      <c r="F1127" s="27" t="n">
        <v>15</v>
      </c>
      <c r="G1127" s="28" t="n">
        <v>68</v>
      </c>
      <c r="H1127" s="29" t="n">
        <f aca="false">G1127*F1127</f>
        <v>1020</v>
      </c>
    </row>
    <row r="1128" s="15" customFormat="true" ht="15" hidden="false" customHeight="true" outlineLevel="2" collapsed="false">
      <c r="B1128" s="23" t="s">
        <v>417</v>
      </c>
      <c r="C1128" s="24" t="s">
        <v>57</v>
      </c>
      <c r="D1128" s="25" t="n">
        <v>3360372040392</v>
      </c>
      <c r="E1128" s="26" t="s">
        <v>470</v>
      </c>
      <c r="F1128" s="27" t="n">
        <v>6</v>
      </c>
      <c r="G1128" s="28" t="n">
        <v>68</v>
      </c>
      <c r="H1128" s="29" t="n">
        <f aca="false">G1128*F1128</f>
        <v>408</v>
      </c>
    </row>
    <row r="1129" s="15" customFormat="true" ht="15" hidden="false" customHeight="true" outlineLevel="2" collapsed="false">
      <c r="B1129" s="23" t="s">
        <v>417</v>
      </c>
      <c r="C1129" s="24" t="s">
        <v>57</v>
      </c>
      <c r="D1129" s="25" t="n">
        <v>3360372040392</v>
      </c>
      <c r="E1129" s="26" t="s">
        <v>470</v>
      </c>
      <c r="F1129" s="27" t="n">
        <v>6</v>
      </c>
      <c r="G1129" s="28" t="n">
        <v>68</v>
      </c>
      <c r="H1129" s="29" t="n">
        <f aca="false">G1129*F1129</f>
        <v>408</v>
      </c>
    </row>
    <row r="1130" s="15" customFormat="true" ht="15" hidden="false" customHeight="true" outlineLevel="2" collapsed="false">
      <c r="B1130" s="23" t="s">
        <v>417</v>
      </c>
      <c r="C1130" s="24" t="s">
        <v>57</v>
      </c>
      <c r="D1130" s="25" t="n">
        <v>3360372040392</v>
      </c>
      <c r="E1130" s="26" t="s">
        <v>470</v>
      </c>
      <c r="F1130" s="27" t="n">
        <v>3</v>
      </c>
      <c r="G1130" s="28" t="n">
        <v>68</v>
      </c>
      <c r="H1130" s="29" t="n">
        <f aca="false">G1130*F1130</f>
        <v>204</v>
      </c>
    </row>
    <row r="1131" s="15" customFormat="true" ht="15" hidden="false" customHeight="true" outlineLevel="2" collapsed="false">
      <c r="B1131" s="23" t="s">
        <v>417</v>
      </c>
      <c r="C1131" s="24" t="s">
        <v>57</v>
      </c>
      <c r="D1131" s="25" t="n">
        <v>3605521751669</v>
      </c>
      <c r="E1131" s="26" t="s">
        <v>471</v>
      </c>
      <c r="F1131" s="27" t="n">
        <v>10</v>
      </c>
      <c r="G1131" s="28" t="n">
        <v>68</v>
      </c>
      <c r="H1131" s="29" t="n">
        <f aca="false">G1131*F1131</f>
        <v>680</v>
      </c>
    </row>
    <row r="1132" s="15" customFormat="true" ht="15" hidden="false" customHeight="true" outlineLevel="2" collapsed="false">
      <c r="B1132" s="23" t="s">
        <v>417</v>
      </c>
      <c r="C1132" s="24" t="s">
        <v>57</v>
      </c>
      <c r="D1132" s="25" t="n">
        <v>3605521751669</v>
      </c>
      <c r="E1132" s="26" t="s">
        <v>471</v>
      </c>
      <c r="F1132" s="27" t="n">
        <v>2</v>
      </c>
      <c r="G1132" s="28" t="n">
        <v>68</v>
      </c>
      <c r="H1132" s="29" t="n">
        <f aca="false">G1132*F1132</f>
        <v>136</v>
      </c>
    </row>
    <row r="1133" s="15" customFormat="true" ht="15" hidden="false" customHeight="true" outlineLevel="2" collapsed="false">
      <c r="B1133" s="23" t="s">
        <v>417</v>
      </c>
      <c r="C1133" s="24" t="s">
        <v>57</v>
      </c>
      <c r="D1133" s="25" t="n">
        <v>3605521751669</v>
      </c>
      <c r="E1133" s="26" t="s">
        <v>471</v>
      </c>
      <c r="F1133" s="27" t="n">
        <v>1</v>
      </c>
      <c r="G1133" s="28" t="n">
        <v>68</v>
      </c>
      <c r="H1133" s="29" t="n">
        <f aca="false">G1133*F1133</f>
        <v>68</v>
      </c>
    </row>
    <row r="1134" s="15" customFormat="true" ht="15" hidden="false" customHeight="true" outlineLevel="2" collapsed="false">
      <c r="B1134" s="23" t="s">
        <v>417</v>
      </c>
      <c r="C1134" s="24" t="s">
        <v>57</v>
      </c>
      <c r="D1134" s="25" t="n">
        <v>3614271895363</v>
      </c>
      <c r="E1134" s="26" t="s">
        <v>472</v>
      </c>
      <c r="F1134" s="27" t="n">
        <v>10</v>
      </c>
      <c r="G1134" s="28" t="n">
        <v>45</v>
      </c>
      <c r="H1134" s="29" t="n">
        <f aca="false">G1134*F1134</f>
        <v>450</v>
      </c>
    </row>
    <row r="1135" s="15" customFormat="true" ht="15" hidden="false" customHeight="true" outlineLevel="2" collapsed="false">
      <c r="B1135" s="23" t="s">
        <v>417</v>
      </c>
      <c r="C1135" s="24" t="s">
        <v>57</v>
      </c>
      <c r="D1135" s="25" t="n">
        <v>3614271895349</v>
      </c>
      <c r="E1135" s="26" t="s">
        <v>472</v>
      </c>
      <c r="F1135" s="27" t="n">
        <v>3</v>
      </c>
      <c r="G1135" s="28" t="n">
        <v>45</v>
      </c>
      <c r="H1135" s="29" t="n">
        <f aca="false">G1135*F1135</f>
        <v>135</v>
      </c>
    </row>
    <row r="1136" s="15" customFormat="true" ht="15" hidden="false" customHeight="true" outlineLevel="2" collapsed="false">
      <c r="B1136" s="23" t="s">
        <v>417</v>
      </c>
      <c r="C1136" s="24" t="s">
        <v>57</v>
      </c>
      <c r="D1136" s="25" t="n">
        <v>3614271895486</v>
      </c>
      <c r="E1136" s="26" t="s">
        <v>473</v>
      </c>
      <c r="F1136" s="27" t="n">
        <v>11</v>
      </c>
      <c r="G1136" s="28" t="n">
        <v>45</v>
      </c>
      <c r="H1136" s="29" t="n">
        <f aca="false">G1136*F1136</f>
        <v>495</v>
      </c>
    </row>
    <row r="1137" s="15" customFormat="true" ht="15" hidden="false" customHeight="true" outlineLevel="2" collapsed="false">
      <c r="B1137" s="23" t="s">
        <v>417</v>
      </c>
      <c r="C1137" s="24" t="s">
        <v>57</v>
      </c>
      <c r="D1137" s="25" t="n">
        <v>3614271895998</v>
      </c>
      <c r="E1137" s="26" t="s">
        <v>474</v>
      </c>
      <c r="F1137" s="27" t="n">
        <v>22</v>
      </c>
      <c r="G1137" s="28" t="n">
        <v>35</v>
      </c>
      <c r="H1137" s="29" t="n">
        <f aca="false">G1137*F1137</f>
        <v>770</v>
      </c>
    </row>
    <row r="1138" s="15" customFormat="true" ht="15" hidden="false" customHeight="true" outlineLevel="2" collapsed="false">
      <c r="B1138" s="23" t="s">
        <v>417</v>
      </c>
      <c r="C1138" s="24" t="s">
        <v>57</v>
      </c>
      <c r="D1138" s="25" t="n">
        <v>3614271895974</v>
      </c>
      <c r="E1138" s="26" t="s">
        <v>474</v>
      </c>
      <c r="F1138" s="27" t="n">
        <v>14</v>
      </c>
      <c r="G1138" s="28" t="n">
        <v>36</v>
      </c>
      <c r="H1138" s="29" t="n">
        <f aca="false">G1138*F1138</f>
        <v>504</v>
      </c>
    </row>
    <row r="1139" s="15" customFormat="true" ht="15" hidden="false" customHeight="true" outlineLevel="2" collapsed="false">
      <c r="B1139" s="23" t="s">
        <v>417</v>
      </c>
      <c r="C1139" s="24" t="s">
        <v>57</v>
      </c>
      <c r="D1139" s="25" t="n">
        <v>3614271895981</v>
      </c>
      <c r="E1139" s="26" t="s">
        <v>474</v>
      </c>
      <c r="F1139" s="27" t="n">
        <v>2</v>
      </c>
      <c r="G1139" s="28" t="n">
        <v>36</v>
      </c>
      <c r="H1139" s="29" t="n">
        <f aca="false">G1139*F1139</f>
        <v>72</v>
      </c>
    </row>
    <row r="1140" s="15" customFormat="true" ht="15" hidden="false" customHeight="true" outlineLevel="2" collapsed="false">
      <c r="B1140" s="23" t="s">
        <v>417</v>
      </c>
      <c r="C1140" s="24" t="s">
        <v>57</v>
      </c>
      <c r="D1140" s="25" t="n">
        <v>3614271895998</v>
      </c>
      <c r="E1140" s="26" t="s">
        <v>474</v>
      </c>
      <c r="F1140" s="27" t="n">
        <v>1</v>
      </c>
      <c r="G1140" s="28" t="n">
        <v>35</v>
      </c>
      <c r="H1140" s="29" t="n">
        <f aca="false">G1140*F1140</f>
        <v>35</v>
      </c>
    </row>
    <row r="1141" s="15" customFormat="true" ht="15" hidden="false" customHeight="true" outlineLevel="2" collapsed="false">
      <c r="B1141" s="23" t="s">
        <v>417</v>
      </c>
      <c r="C1141" s="24" t="s">
        <v>57</v>
      </c>
      <c r="D1141" s="25" t="n">
        <v>3614271432858</v>
      </c>
      <c r="E1141" s="26" t="s">
        <v>475</v>
      </c>
      <c r="F1141" s="27" t="n">
        <v>15</v>
      </c>
      <c r="G1141" s="28" t="n">
        <v>36</v>
      </c>
      <c r="H1141" s="29" t="n">
        <f aca="false">G1141*F1141</f>
        <v>540</v>
      </c>
    </row>
    <row r="1142" s="15" customFormat="true" ht="15" hidden="false" customHeight="true" outlineLevel="2" collapsed="false">
      <c r="B1142" s="23" t="s">
        <v>417</v>
      </c>
      <c r="C1142" s="24" t="s">
        <v>57</v>
      </c>
      <c r="D1142" s="25" t="n">
        <v>3614271432872</v>
      </c>
      <c r="E1142" s="26" t="s">
        <v>475</v>
      </c>
      <c r="F1142" s="27" t="n">
        <v>2</v>
      </c>
      <c r="G1142" s="28" t="n">
        <v>36</v>
      </c>
      <c r="H1142" s="29" t="n">
        <f aca="false">G1142*F1142</f>
        <v>72</v>
      </c>
    </row>
    <row r="1143" s="15" customFormat="true" ht="15" hidden="false" customHeight="true" outlineLevel="2" collapsed="false">
      <c r="B1143" s="23" t="s">
        <v>417</v>
      </c>
      <c r="C1143" s="24" t="s">
        <v>57</v>
      </c>
      <c r="D1143" s="25" t="n">
        <v>3614271432902</v>
      </c>
      <c r="E1143" s="26" t="s">
        <v>475</v>
      </c>
      <c r="F1143" s="27" t="n">
        <v>1</v>
      </c>
      <c r="G1143" s="28" t="n">
        <v>36</v>
      </c>
      <c r="H1143" s="29" t="n">
        <f aca="false">G1143*F1143</f>
        <v>36</v>
      </c>
    </row>
    <row r="1144" s="15" customFormat="true" ht="15" hidden="false" customHeight="true" outlineLevel="2" collapsed="false">
      <c r="B1144" s="23" t="s">
        <v>417</v>
      </c>
      <c r="C1144" s="24" t="s">
        <v>57</v>
      </c>
      <c r="D1144" s="25" t="n">
        <v>3614271432650</v>
      </c>
      <c r="E1144" s="26" t="s">
        <v>476</v>
      </c>
      <c r="F1144" s="27" t="n">
        <v>2</v>
      </c>
      <c r="G1144" s="28" t="n">
        <v>36</v>
      </c>
      <c r="H1144" s="29" t="n">
        <f aca="false">G1144*F1144</f>
        <v>72</v>
      </c>
    </row>
    <row r="1145" s="15" customFormat="true" ht="15" hidden="false" customHeight="true" outlineLevel="2" collapsed="false">
      <c r="B1145" s="23" t="s">
        <v>417</v>
      </c>
      <c r="C1145" s="24" t="s">
        <v>57</v>
      </c>
      <c r="D1145" s="25" t="n">
        <v>3614271258052</v>
      </c>
      <c r="E1145" s="26" t="s">
        <v>477</v>
      </c>
      <c r="F1145" s="27" t="n">
        <v>4</v>
      </c>
      <c r="G1145" s="28" t="n">
        <v>31</v>
      </c>
      <c r="H1145" s="29" t="n">
        <f aca="false">G1145*F1145</f>
        <v>124</v>
      </c>
    </row>
    <row r="1146" s="15" customFormat="true" ht="15" hidden="false" customHeight="true" outlineLevel="2" collapsed="false">
      <c r="B1146" s="23" t="s">
        <v>417</v>
      </c>
      <c r="C1146" s="24" t="s">
        <v>57</v>
      </c>
      <c r="D1146" s="25" t="n">
        <v>3614271258076</v>
      </c>
      <c r="E1146" s="26" t="s">
        <v>477</v>
      </c>
      <c r="F1146" s="27" t="n">
        <v>2</v>
      </c>
      <c r="G1146" s="28" t="n">
        <v>31</v>
      </c>
      <c r="H1146" s="29" t="n">
        <f aca="false">G1146*F1146</f>
        <v>62</v>
      </c>
    </row>
    <row r="1147" s="15" customFormat="true" ht="15" hidden="false" customHeight="true" outlineLevel="2" collapsed="false">
      <c r="B1147" s="23" t="s">
        <v>417</v>
      </c>
      <c r="C1147" s="24" t="s">
        <v>57</v>
      </c>
      <c r="D1147" s="25" t="n">
        <v>3614271258069</v>
      </c>
      <c r="E1147" s="26" t="s">
        <v>478</v>
      </c>
      <c r="F1147" s="27" t="n">
        <v>2</v>
      </c>
      <c r="G1147" s="28" t="n">
        <v>31</v>
      </c>
      <c r="H1147" s="29" t="n">
        <f aca="false">G1147*F1147</f>
        <v>62</v>
      </c>
    </row>
    <row r="1148" s="15" customFormat="true" ht="15" hidden="false" customHeight="true" outlineLevel="2" collapsed="false">
      <c r="B1148" s="23" t="s">
        <v>417</v>
      </c>
      <c r="C1148" s="24" t="s">
        <v>57</v>
      </c>
      <c r="D1148" s="25" t="n">
        <v>3360372095477</v>
      </c>
      <c r="E1148" s="26" t="s">
        <v>479</v>
      </c>
      <c r="F1148" s="27" t="n">
        <v>13</v>
      </c>
      <c r="G1148" s="28" t="n">
        <v>43</v>
      </c>
      <c r="H1148" s="29" t="n">
        <f aca="false">G1148*F1148</f>
        <v>559</v>
      </c>
    </row>
    <row r="1149" s="15" customFormat="true" ht="15" hidden="false" customHeight="true" outlineLevel="2" collapsed="false">
      <c r="B1149" s="23" t="s">
        <v>417</v>
      </c>
      <c r="C1149" s="24" t="s">
        <v>57</v>
      </c>
      <c r="D1149" s="25" t="n">
        <v>3360372095477</v>
      </c>
      <c r="E1149" s="26" t="s">
        <v>479</v>
      </c>
      <c r="F1149" s="27" t="n">
        <v>9</v>
      </c>
      <c r="G1149" s="28" t="n">
        <v>43</v>
      </c>
      <c r="H1149" s="29" t="n">
        <f aca="false">G1149*F1149</f>
        <v>387</v>
      </c>
    </row>
    <row r="1150" s="15" customFormat="true" ht="15" hidden="false" customHeight="true" outlineLevel="2" collapsed="false">
      <c r="B1150" s="23" t="s">
        <v>417</v>
      </c>
      <c r="C1150" s="24" t="s">
        <v>57</v>
      </c>
      <c r="D1150" s="25" t="n">
        <v>3360372095491</v>
      </c>
      <c r="E1150" s="26" t="s">
        <v>480</v>
      </c>
      <c r="F1150" s="27" t="n">
        <v>8</v>
      </c>
      <c r="G1150" s="28" t="n">
        <v>43</v>
      </c>
      <c r="H1150" s="29" t="n">
        <f aca="false">G1150*F1150</f>
        <v>344</v>
      </c>
    </row>
    <row r="1151" s="15" customFormat="true" ht="15" hidden="false" customHeight="true" outlineLevel="2" collapsed="false">
      <c r="B1151" s="23" t="s">
        <v>417</v>
      </c>
      <c r="C1151" s="24" t="s">
        <v>57</v>
      </c>
      <c r="D1151" s="25" t="n">
        <v>3360372095491</v>
      </c>
      <c r="E1151" s="26" t="s">
        <v>480</v>
      </c>
      <c r="F1151" s="27" t="n">
        <v>8</v>
      </c>
      <c r="G1151" s="28" t="n">
        <v>43</v>
      </c>
      <c r="H1151" s="29" t="n">
        <f aca="false">G1151*F1151</f>
        <v>344</v>
      </c>
    </row>
    <row r="1152" s="15" customFormat="true" ht="15" hidden="false" customHeight="true" outlineLevel="2" collapsed="false">
      <c r="B1152" s="23" t="s">
        <v>417</v>
      </c>
      <c r="C1152" s="24" t="s">
        <v>57</v>
      </c>
      <c r="D1152" s="25" t="n">
        <v>3360372095491</v>
      </c>
      <c r="E1152" s="26" t="s">
        <v>480</v>
      </c>
      <c r="F1152" s="27" t="n">
        <v>1</v>
      </c>
      <c r="G1152" s="28" t="n">
        <v>43</v>
      </c>
      <c r="H1152" s="29" t="n">
        <f aca="false">G1152*F1152</f>
        <v>43</v>
      </c>
    </row>
    <row r="1153" s="15" customFormat="true" ht="15" hidden="false" customHeight="true" outlineLevel="2" collapsed="false">
      <c r="B1153" s="23" t="s">
        <v>417</v>
      </c>
      <c r="C1153" s="24" t="s">
        <v>57</v>
      </c>
      <c r="D1153" s="25" t="n">
        <v>3360372095484</v>
      </c>
      <c r="E1153" s="26" t="s">
        <v>481</v>
      </c>
      <c r="F1153" s="27" t="n">
        <v>10</v>
      </c>
      <c r="G1153" s="28" t="n">
        <v>43</v>
      </c>
      <c r="H1153" s="29" t="n">
        <f aca="false">G1153*F1153</f>
        <v>430</v>
      </c>
    </row>
    <row r="1154" s="15" customFormat="true" ht="15" hidden="false" customHeight="true" outlineLevel="2" collapsed="false">
      <c r="B1154" s="23" t="s">
        <v>417</v>
      </c>
      <c r="C1154" s="24" t="s">
        <v>57</v>
      </c>
      <c r="D1154" s="25" t="n">
        <v>3360372095484</v>
      </c>
      <c r="E1154" s="26" t="s">
        <v>481</v>
      </c>
      <c r="F1154" s="27" t="n">
        <v>9</v>
      </c>
      <c r="G1154" s="28" t="n">
        <v>43</v>
      </c>
      <c r="H1154" s="29" t="n">
        <f aca="false">G1154*F1154</f>
        <v>387</v>
      </c>
    </row>
    <row r="1155" s="15" customFormat="true" ht="15" hidden="false" customHeight="true" outlineLevel="2" collapsed="false">
      <c r="B1155" s="23" t="s">
        <v>417</v>
      </c>
      <c r="C1155" s="24" t="s">
        <v>57</v>
      </c>
      <c r="D1155" s="25" t="n">
        <v>3605521555120</v>
      </c>
      <c r="E1155" s="26" t="s">
        <v>482</v>
      </c>
      <c r="F1155" s="27" t="n">
        <v>13</v>
      </c>
      <c r="G1155" s="28" t="n">
        <v>43</v>
      </c>
      <c r="H1155" s="29" t="n">
        <f aca="false">G1155*F1155</f>
        <v>559</v>
      </c>
    </row>
    <row r="1156" s="15" customFormat="true" ht="15" hidden="false" customHeight="true" outlineLevel="2" collapsed="false">
      <c r="B1156" s="23" t="s">
        <v>417</v>
      </c>
      <c r="C1156" s="24" t="s">
        <v>57</v>
      </c>
      <c r="D1156" s="25" t="n">
        <v>3605521555120</v>
      </c>
      <c r="E1156" s="26" t="s">
        <v>482</v>
      </c>
      <c r="F1156" s="27" t="n">
        <v>10</v>
      </c>
      <c r="G1156" s="28" t="n">
        <v>43</v>
      </c>
      <c r="H1156" s="29" t="n">
        <f aca="false">G1156*F1156</f>
        <v>430</v>
      </c>
    </row>
    <row r="1157" s="15" customFormat="true" ht="15" hidden="false" customHeight="true" outlineLevel="2" collapsed="false">
      <c r="B1157" s="23" t="s">
        <v>417</v>
      </c>
      <c r="C1157" s="24" t="s">
        <v>57</v>
      </c>
      <c r="D1157" s="25" t="n">
        <v>3605521677365</v>
      </c>
      <c r="E1157" s="26" t="s">
        <v>483</v>
      </c>
      <c r="F1157" s="27" t="n">
        <v>20</v>
      </c>
      <c r="G1157" s="28" t="n">
        <v>36</v>
      </c>
      <c r="H1157" s="29" t="n">
        <f aca="false">G1157*F1157</f>
        <v>720</v>
      </c>
    </row>
    <row r="1158" s="15" customFormat="true" ht="15" hidden="false" customHeight="true" outlineLevel="2" collapsed="false">
      <c r="B1158" s="23" t="s">
        <v>417</v>
      </c>
      <c r="C1158" s="24" t="s">
        <v>57</v>
      </c>
      <c r="D1158" s="25" t="n">
        <v>3605521648716</v>
      </c>
      <c r="E1158" s="26" t="s">
        <v>484</v>
      </c>
      <c r="F1158" s="27" t="n">
        <v>76</v>
      </c>
      <c r="G1158" s="28" t="n">
        <v>36</v>
      </c>
      <c r="H1158" s="29" t="n">
        <f aca="false">G1158*F1158</f>
        <v>2736</v>
      </c>
    </row>
    <row r="1159" s="15" customFormat="true" ht="15" hidden="false" customHeight="true" outlineLevel="2" collapsed="false">
      <c r="B1159" s="23" t="s">
        <v>417</v>
      </c>
      <c r="C1159" s="24" t="s">
        <v>57</v>
      </c>
      <c r="D1159" s="25" t="n">
        <v>3605521648570</v>
      </c>
      <c r="E1159" s="26" t="s">
        <v>485</v>
      </c>
      <c r="F1159" s="27" t="n">
        <v>1</v>
      </c>
      <c r="G1159" s="28" t="n">
        <v>36</v>
      </c>
      <c r="H1159" s="29" t="n">
        <f aca="false">G1159*F1159</f>
        <v>36</v>
      </c>
    </row>
    <row r="1160" s="15" customFormat="true" ht="15" hidden="false" customHeight="true" outlineLevel="2" collapsed="false">
      <c r="B1160" s="23" t="s">
        <v>417</v>
      </c>
      <c r="C1160" s="24" t="s">
        <v>57</v>
      </c>
      <c r="D1160" s="25" t="n">
        <v>3605521648785</v>
      </c>
      <c r="E1160" s="26" t="s">
        <v>486</v>
      </c>
      <c r="F1160" s="27" t="n">
        <v>141</v>
      </c>
      <c r="G1160" s="28" t="n">
        <v>36</v>
      </c>
      <c r="H1160" s="29" t="n">
        <f aca="false">G1160*F1160</f>
        <v>5076</v>
      </c>
    </row>
    <row r="1161" s="15" customFormat="true" ht="15" hidden="false" customHeight="true" outlineLevel="2" collapsed="false">
      <c r="B1161" s="23" t="s">
        <v>417</v>
      </c>
      <c r="C1161" s="24" t="s">
        <v>57</v>
      </c>
      <c r="D1161" s="25" t="n">
        <v>3605521677150</v>
      </c>
      <c r="E1161" s="26" t="s">
        <v>487</v>
      </c>
      <c r="F1161" s="27" t="n">
        <v>25</v>
      </c>
      <c r="G1161" s="28" t="n">
        <v>36</v>
      </c>
      <c r="H1161" s="29" t="n">
        <f aca="false">G1161*F1161</f>
        <v>900</v>
      </c>
    </row>
    <row r="1162" s="15" customFormat="true" ht="15" hidden="false" customHeight="true" outlineLevel="2" collapsed="false">
      <c r="B1162" s="23" t="s">
        <v>417</v>
      </c>
      <c r="C1162" s="24" t="s">
        <v>57</v>
      </c>
      <c r="D1162" s="25" t="n">
        <v>3605521677150</v>
      </c>
      <c r="E1162" s="26" t="s">
        <v>487</v>
      </c>
      <c r="F1162" s="27" t="n">
        <v>1</v>
      </c>
      <c r="G1162" s="28" t="n">
        <v>36</v>
      </c>
      <c r="H1162" s="29" t="n">
        <f aca="false">G1162*F1162</f>
        <v>36</v>
      </c>
    </row>
    <row r="1163" s="15" customFormat="true" ht="15" hidden="false" customHeight="true" outlineLevel="2" collapsed="false">
      <c r="B1163" s="23" t="s">
        <v>417</v>
      </c>
      <c r="C1163" s="24" t="s">
        <v>57</v>
      </c>
      <c r="D1163" s="25" t="n">
        <v>3605521648648</v>
      </c>
      <c r="E1163" s="26" t="s">
        <v>488</v>
      </c>
      <c r="F1163" s="27" t="n">
        <v>42</v>
      </c>
      <c r="G1163" s="28" t="n">
        <v>36</v>
      </c>
      <c r="H1163" s="29" t="n">
        <f aca="false">G1163*F1163</f>
        <v>1512</v>
      </c>
    </row>
    <row r="1164" s="15" customFormat="true" ht="15" hidden="false" customHeight="true" outlineLevel="2" collapsed="false">
      <c r="B1164" s="23" t="s">
        <v>417</v>
      </c>
      <c r="C1164" s="24" t="s">
        <v>57</v>
      </c>
      <c r="D1164" s="25" t="n">
        <v>3614271356956</v>
      </c>
      <c r="E1164" s="26" t="s">
        <v>489</v>
      </c>
      <c r="F1164" s="27" t="n">
        <v>25</v>
      </c>
      <c r="G1164" s="28" t="n">
        <v>36</v>
      </c>
      <c r="H1164" s="29" t="n">
        <f aca="false">G1164*F1164</f>
        <v>900</v>
      </c>
    </row>
    <row r="1165" s="15" customFormat="true" ht="15" hidden="false" customHeight="true" outlineLevel="2" collapsed="false">
      <c r="B1165" s="23" t="s">
        <v>417</v>
      </c>
      <c r="C1165" s="24" t="s">
        <v>57</v>
      </c>
      <c r="D1165" s="25" t="n">
        <v>3614271356963</v>
      </c>
      <c r="E1165" s="26" t="s">
        <v>490</v>
      </c>
      <c r="F1165" s="27" t="n">
        <v>28</v>
      </c>
      <c r="G1165" s="28" t="n">
        <v>36</v>
      </c>
      <c r="H1165" s="29" t="n">
        <f aca="false">G1165*F1165</f>
        <v>1008</v>
      </c>
    </row>
    <row r="1166" s="15" customFormat="true" ht="15" hidden="false" customHeight="true" outlineLevel="2" collapsed="false">
      <c r="B1166" s="23" t="s">
        <v>417</v>
      </c>
      <c r="C1166" s="24" t="s">
        <v>57</v>
      </c>
      <c r="D1166" s="25" t="n">
        <v>3614271356963</v>
      </c>
      <c r="E1166" s="26" t="s">
        <v>490</v>
      </c>
      <c r="F1166" s="27" t="n">
        <v>1</v>
      </c>
      <c r="G1166" s="28" t="n">
        <v>36</v>
      </c>
      <c r="H1166" s="29" t="n">
        <f aca="false">G1166*F1166</f>
        <v>36</v>
      </c>
    </row>
    <row r="1167" s="15" customFormat="true" ht="15" hidden="false" customHeight="true" outlineLevel="2" collapsed="false">
      <c r="B1167" s="23" t="s">
        <v>417</v>
      </c>
      <c r="C1167" s="24" t="s">
        <v>57</v>
      </c>
      <c r="D1167" s="25" t="n">
        <v>3614271356970</v>
      </c>
      <c r="E1167" s="26" t="s">
        <v>491</v>
      </c>
      <c r="F1167" s="27" t="n">
        <v>52</v>
      </c>
      <c r="G1167" s="28" t="n">
        <v>36</v>
      </c>
      <c r="H1167" s="29" t="n">
        <f aca="false">G1167*F1167</f>
        <v>1872</v>
      </c>
    </row>
    <row r="1168" s="15" customFormat="true" ht="15" hidden="false" customHeight="true" outlineLevel="2" collapsed="false">
      <c r="B1168" s="23" t="s">
        <v>417</v>
      </c>
      <c r="C1168" s="24" t="s">
        <v>57</v>
      </c>
      <c r="D1168" s="25" t="n">
        <v>3614271258779</v>
      </c>
      <c r="E1168" s="26" t="s">
        <v>492</v>
      </c>
      <c r="F1168" s="27" t="n">
        <v>15</v>
      </c>
      <c r="G1168" s="28" t="n">
        <v>41</v>
      </c>
      <c r="H1168" s="29" t="n">
        <f aca="false">G1168*F1168</f>
        <v>615</v>
      </c>
    </row>
    <row r="1169" s="15" customFormat="true" ht="15" hidden="false" customHeight="true" outlineLevel="2" collapsed="false">
      <c r="B1169" s="23" t="s">
        <v>417</v>
      </c>
      <c r="C1169" s="24" t="s">
        <v>57</v>
      </c>
      <c r="D1169" s="25" t="n">
        <v>3614271258793</v>
      </c>
      <c r="E1169" s="26" t="s">
        <v>493</v>
      </c>
      <c r="F1169" s="27" t="n">
        <v>1</v>
      </c>
      <c r="G1169" s="28" t="n">
        <v>41</v>
      </c>
      <c r="H1169" s="29" t="n">
        <f aca="false">G1169*F1169</f>
        <v>41</v>
      </c>
    </row>
    <row r="1170" s="15" customFormat="true" ht="15" hidden="false" customHeight="true" outlineLevel="2" collapsed="false">
      <c r="B1170" s="23" t="s">
        <v>417</v>
      </c>
      <c r="C1170" s="24" t="s">
        <v>57</v>
      </c>
      <c r="D1170" s="25" t="n">
        <v>3614271258823</v>
      </c>
      <c r="E1170" s="26" t="s">
        <v>494</v>
      </c>
      <c r="F1170" s="27" t="n">
        <v>38</v>
      </c>
      <c r="G1170" s="28" t="n">
        <v>41</v>
      </c>
      <c r="H1170" s="29" t="n">
        <f aca="false">G1170*F1170</f>
        <v>1558</v>
      </c>
    </row>
    <row r="1171" s="15" customFormat="true" ht="15" hidden="false" customHeight="true" outlineLevel="2" collapsed="false">
      <c r="B1171" s="23" t="s">
        <v>417</v>
      </c>
      <c r="C1171" s="24" t="s">
        <v>57</v>
      </c>
      <c r="D1171" s="25" t="n">
        <v>3614271258823</v>
      </c>
      <c r="E1171" s="26" t="s">
        <v>494</v>
      </c>
      <c r="F1171" s="27" t="n">
        <v>9</v>
      </c>
      <c r="G1171" s="28" t="n">
        <v>41</v>
      </c>
      <c r="H1171" s="29" t="n">
        <f aca="false">G1171*F1171</f>
        <v>369</v>
      </c>
    </row>
    <row r="1172" s="15" customFormat="true" ht="15" hidden="false" customHeight="true" outlineLevel="2" collapsed="false">
      <c r="B1172" s="23" t="s">
        <v>417</v>
      </c>
      <c r="C1172" s="24" t="s">
        <v>57</v>
      </c>
      <c r="D1172" s="25" t="n">
        <v>3614271258892</v>
      </c>
      <c r="E1172" s="26" t="s">
        <v>495</v>
      </c>
      <c r="F1172" s="27" t="n">
        <v>92</v>
      </c>
      <c r="G1172" s="28" t="n">
        <v>41</v>
      </c>
      <c r="H1172" s="29" t="n">
        <f aca="false">G1172*F1172</f>
        <v>3772</v>
      </c>
    </row>
    <row r="1173" s="15" customFormat="true" ht="15" hidden="false" customHeight="true" outlineLevel="2" collapsed="false">
      <c r="B1173" s="23" t="s">
        <v>417</v>
      </c>
      <c r="C1173" s="24" t="s">
        <v>57</v>
      </c>
      <c r="D1173" s="25" t="n">
        <v>3614271258892</v>
      </c>
      <c r="E1173" s="26" t="s">
        <v>495</v>
      </c>
      <c r="F1173" s="27" t="n">
        <v>35</v>
      </c>
      <c r="G1173" s="28" t="n">
        <v>41</v>
      </c>
      <c r="H1173" s="29" t="n">
        <f aca="false">G1173*F1173</f>
        <v>1435</v>
      </c>
    </row>
    <row r="1174" s="15" customFormat="true" ht="15" hidden="false" customHeight="true" outlineLevel="2" collapsed="false">
      <c r="B1174" s="23" t="s">
        <v>417</v>
      </c>
      <c r="C1174" s="24" t="s">
        <v>57</v>
      </c>
      <c r="D1174" s="25" t="n">
        <v>3614271258830</v>
      </c>
      <c r="E1174" s="26" t="s">
        <v>496</v>
      </c>
      <c r="F1174" s="27" t="n">
        <v>6</v>
      </c>
      <c r="G1174" s="28" t="n">
        <v>41</v>
      </c>
      <c r="H1174" s="29" t="n">
        <f aca="false">G1174*F1174</f>
        <v>246</v>
      </c>
    </row>
    <row r="1175" s="15" customFormat="true" ht="15" hidden="false" customHeight="true" outlineLevel="2" collapsed="false">
      <c r="B1175" s="23" t="s">
        <v>417</v>
      </c>
      <c r="C1175" s="24" t="s">
        <v>57</v>
      </c>
      <c r="D1175" s="25" t="n">
        <v>3614271258830</v>
      </c>
      <c r="E1175" s="26" t="s">
        <v>496</v>
      </c>
      <c r="F1175" s="27" t="n">
        <v>6</v>
      </c>
      <c r="G1175" s="28" t="n">
        <v>41</v>
      </c>
      <c r="H1175" s="29" t="n">
        <f aca="false">G1175*F1175</f>
        <v>246</v>
      </c>
    </row>
    <row r="1176" s="15" customFormat="true" ht="15" hidden="false" customHeight="true" outlineLevel="2" collapsed="false">
      <c r="B1176" s="23" t="s">
        <v>417</v>
      </c>
      <c r="C1176" s="24" t="s">
        <v>57</v>
      </c>
      <c r="D1176" s="25" t="n">
        <v>3614271259059</v>
      </c>
      <c r="E1176" s="26" t="s">
        <v>497</v>
      </c>
      <c r="F1176" s="27" t="n">
        <v>13</v>
      </c>
      <c r="G1176" s="28" t="n">
        <v>41</v>
      </c>
      <c r="H1176" s="29" t="n">
        <f aca="false">G1176*F1176</f>
        <v>533</v>
      </c>
    </row>
    <row r="1177" s="15" customFormat="true" ht="15" hidden="false" customHeight="true" outlineLevel="2" collapsed="false">
      <c r="B1177" s="23" t="s">
        <v>417</v>
      </c>
      <c r="C1177" s="24" t="s">
        <v>57</v>
      </c>
      <c r="D1177" s="25" t="n">
        <v>3614271259059</v>
      </c>
      <c r="E1177" s="26" t="s">
        <v>497</v>
      </c>
      <c r="F1177" s="27" t="n">
        <v>11</v>
      </c>
      <c r="G1177" s="28" t="n">
        <v>41</v>
      </c>
      <c r="H1177" s="29" t="n">
        <f aca="false">G1177*F1177</f>
        <v>451</v>
      </c>
    </row>
    <row r="1178" s="15" customFormat="true" ht="15" hidden="false" customHeight="true" outlineLevel="2" collapsed="false">
      <c r="B1178" s="23" t="s">
        <v>417</v>
      </c>
      <c r="C1178" s="24" t="s">
        <v>57</v>
      </c>
      <c r="D1178" s="25" t="n">
        <v>3605521941374</v>
      </c>
      <c r="E1178" s="26" t="s">
        <v>498</v>
      </c>
      <c r="F1178" s="27" t="n">
        <v>22</v>
      </c>
      <c r="G1178" s="28" t="n">
        <v>54</v>
      </c>
      <c r="H1178" s="29" t="n">
        <f aca="false">G1178*F1178</f>
        <v>1188</v>
      </c>
    </row>
    <row r="1179" s="15" customFormat="true" ht="15" hidden="false" customHeight="true" outlineLevel="2" collapsed="false">
      <c r="B1179" s="23" t="s">
        <v>417</v>
      </c>
      <c r="C1179" s="24" t="s">
        <v>57</v>
      </c>
      <c r="D1179" s="25" t="n">
        <v>3605521941374</v>
      </c>
      <c r="E1179" s="26" t="s">
        <v>498</v>
      </c>
      <c r="F1179" s="27" t="n">
        <v>14</v>
      </c>
      <c r="G1179" s="28" t="n">
        <v>54</v>
      </c>
      <c r="H1179" s="29" t="n">
        <f aca="false">G1179*F1179</f>
        <v>756</v>
      </c>
    </row>
    <row r="1180" s="15" customFormat="true" ht="15" hidden="false" customHeight="true" outlineLevel="2" collapsed="false">
      <c r="B1180" s="23" t="s">
        <v>417</v>
      </c>
      <c r="C1180" s="24" t="s">
        <v>57</v>
      </c>
      <c r="D1180" s="25" t="n">
        <v>3605521941374</v>
      </c>
      <c r="E1180" s="26" t="s">
        <v>498</v>
      </c>
      <c r="F1180" s="27" t="n">
        <v>9</v>
      </c>
      <c r="G1180" s="28" t="n">
        <v>54</v>
      </c>
      <c r="H1180" s="29" t="n">
        <f aca="false">G1180*F1180</f>
        <v>486</v>
      </c>
    </row>
    <row r="1181" s="15" customFormat="true" ht="15" hidden="false" customHeight="true" outlineLevel="2" collapsed="false">
      <c r="B1181" s="23" t="s">
        <v>417</v>
      </c>
      <c r="C1181" s="24" t="s">
        <v>57</v>
      </c>
      <c r="D1181" s="25" t="n">
        <v>3360372026099</v>
      </c>
      <c r="E1181" s="26" t="s">
        <v>499</v>
      </c>
      <c r="F1181" s="27" t="n">
        <v>4</v>
      </c>
      <c r="G1181" s="28" t="n">
        <v>64</v>
      </c>
      <c r="H1181" s="29" t="n">
        <f aca="false">G1181*F1181</f>
        <v>256</v>
      </c>
    </row>
    <row r="1182" s="15" customFormat="true" ht="15" hidden="false" customHeight="true" outlineLevel="2" collapsed="false">
      <c r="B1182" s="23" t="s">
        <v>417</v>
      </c>
      <c r="C1182" s="24" t="s">
        <v>57</v>
      </c>
      <c r="D1182" s="25" t="n">
        <v>3360372026099</v>
      </c>
      <c r="E1182" s="26" t="s">
        <v>499</v>
      </c>
      <c r="F1182" s="27" t="n">
        <v>1</v>
      </c>
      <c r="G1182" s="28" t="n">
        <v>64</v>
      </c>
      <c r="H1182" s="29" t="n">
        <f aca="false">G1182*F1182</f>
        <v>64</v>
      </c>
    </row>
    <row r="1183" s="15" customFormat="true" ht="15" hidden="false" customHeight="true" outlineLevel="2" collapsed="false">
      <c r="B1183" s="23" t="s">
        <v>417</v>
      </c>
      <c r="C1183" s="24" t="s">
        <v>57</v>
      </c>
      <c r="D1183" s="25" t="n">
        <v>3360372026105</v>
      </c>
      <c r="E1183" s="26" t="s">
        <v>500</v>
      </c>
      <c r="F1183" s="27" t="n">
        <v>19</v>
      </c>
      <c r="G1183" s="28" t="n">
        <v>64</v>
      </c>
      <c r="H1183" s="29" t="n">
        <f aca="false">G1183*F1183</f>
        <v>1216</v>
      </c>
    </row>
    <row r="1184" s="15" customFormat="true" ht="15" hidden="false" customHeight="true" outlineLevel="2" collapsed="false">
      <c r="B1184" s="23" t="s">
        <v>417</v>
      </c>
      <c r="C1184" s="24" t="s">
        <v>57</v>
      </c>
      <c r="D1184" s="25" t="n">
        <v>3360372026105</v>
      </c>
      <c r="E1184" s="26" t="s">
        <v>500</v>
      </c>
      <c r="F1184" s="27" t="n">
        <v>10</v>
      </c>
      <c r="G1184" s="28" t="n">
        <v>64</v>
      </c>
      <c r="H1184" s="29" t="n">
        <f aca="false">G1184*F1184</f>
        <v>640</v>
      </c>
    </row>
    <row r="1185" s="15" customFormat="true" ht="15" hidden="false" customHeight="true" outlineLevel="2" collapsed="false">
      <c r="B1185" s="23" t="s">
        <v>417</v>
      </c>
      <c r="C1185" s="24" t="s">
        <v>57</v>
      </c>
      <c r="D1185" s="25" t="n">
        <v>3360372026105</v>
      </c>
      <c r="E1185" s="26" t="s">
        <v>500</v>
      </c>
      <c r="F1185" s="27" t="n">
        <v>3</v>
      </c>
      <c r="G1185" s="28" t="n">
        <v>64</v>
      </c>
      <c r="H1185" s="29" t="n">
        <f aca="false">G1185*F1185</f>
        <v>192</v>
      </c>
    </row>
    <row r="1186" s="15" customFormat="true" ht="15" hidden="false" customHeight="true" outlineLevel="2" collapsed="false">
      <c r="B1186" s="23" t="s">
        <v>417</v>
      </c>
      <c r="C1186" s="24" t="s">
        <v>57</v>
      </c>
      <c r="D1186" s="25" t="n">
        <v>3360372026105</v>
      </c>
      <c r="E1186" s="26" t="s">
        <v>500</v>
      </c>
      <c r="F1186" s="27" t="n">
        <v>2</v>
      </c>
      <c r="G1186" s="28" t="n">
        <v>64</v>
      </c>
      <c r="H1186" s="29" t="n">
        <f aca="false">G1186*F1186</f>
        <v>128</v>
      </c>
    </row>
    <row r="1187" s="15" customFormat="true" ht="15" hidden="false" customHeight="true" outlineLevel="2" collapsed="false">
      <c r="B1187" s="23" t="s">
        <v>417</v>
      </c>
      <c r="C1187" s="24" t="s">
        <v>57</v>
      </c>
      <c r="D1187" s="25" t="n">
        <v>3360372026105</v>
      </c>
      <c r="E1187" s="26" t="s">
        <v>500</v>
      </c>
      <c r="F1187" s="27" t="n">
        <v>2</v>
      </c>
      <c r="G1187" s="28" t="n">
        <v>64</v>
      </c>
      <c r="H1187" s="29" t="n">
        <f aca="false">G1187*F1187</f>
        <v>128</v>
      </c>
    </row>
    <row r="1188" s="15" customFormat="true" ht="15" hidden="false" customHeight="true" outlineLevel="2" collapsed="false">
      <c r="B1188" s="23" t="s">
        <v>417</v>
      </c>
      <c r="C1188" s="24" t="s">
        <v>57</v>
      </c>
      <c r="D1188" s="25" t="n">
        <v>3360372026105</v>
      </c>
      <c r="E1188" s="26" t="s">
        <v>500</v>
      </c>
      <c r="F1188" s="27" t="n">
        <v>1</v>
      </c>
      <c r="G1188" s="28" t="n">
        <v>64</v>
      </c>
      <c r="H1188" s="29" t="n">
        <f aca="false">G1188*F1188</f>
        <v>64</v>
      </c>
    </row>
    <row r="1189" s="15" customFormat="true" ht="15" hidden="false" customHeight="true" outlineLevel="2" collapsed="false">
      <c r="B1189" s="23" t="s">
        <v>417</v>
      </c>
      <c r="C1189" s="24" t="s">
        <v>57</v>
      </c>
      <c r="D1189" s="25" t="n">
        <v>3605521752369</v>
      </c>
      <c r="E1189" s="26" t="s">
        <v>501</v>
      </c>
      <c r="F1189" s="27" t="n">
        <v>30</v>
      </c>
      <c r="G1189" s="28" t="n">
        <v>64</v>
      </c>
      <c r="H1189" s="29" t="n">
        <f aca="false">G1189*F1189</f>
        <v>1920</v>
      </c>
    </row>
    <row r="1190" s="15" customFormat="true" ht="15" hidden="false" customHeight="true" outlineLevel="2" collapsed="false">
      <c r="B1190" s="23" t="s">
        <v>417</v>
      </c>
      <c r="C1190" s="24" t="s">
        <v>57</v>
      </c>
      <c r="D1190" s="25" t="n">
        <v>3605521752369</v>
      </c>
      <c r="E1190" s="26" t="s">
        <v>501</v>
      </c>
      <c r="F1190" s="27" t="n">
        <v>9</v>
      </c>
      <c r="G1190" s="28" t="n">
        <v>64</v>
      </c>
      <c r="H1190" s="29" t="n">
        <f aca="false">G1190*F1190</f>
        <v>576</v>
      </c>
    </row>
    <row r="1191" s="15" customFormat="true" ht="15" hidden="false" customHeight="true" outlineLevel="2" collapsed="false">
      <c r="B1191" s="23" t="s">
        <v>417</v>
      </c>
      <c r="C1191" s="24" t="s">
        <v>57</v>
      </c>
      <c r="D1191" s="25" t="n">
        <v>3605521752369</v>
      </c>
      <c r="E1191" s="26" t="s">
        <v>501</v>
      </c>
      <c r="F1191" s="27" t="n">
        <v>3</v>
      </c>
      <c r="G1191" s="28" t="n">
        <v>64</v>
      </c>
      <c r="H1191" s="29" t="n">
        <f aca="false">G1191*F1191</f>
        <v>192</v>
      </c>
    </row>
    <row r="1192" s="15" customFormat="true" ht="15" hidden="false" customHeight="true" outlineLevel="2" collapsed="false">
      <c r="B1192" s="23" t="s">
        <v>417</v>
      </c>
      <c r="C1192" s="24" t="s">
        <v>57</v>
      </c>
      <c r="D1192" s="25" t="n">
        <v>3605521752369</v>
      </c>
      <c r="E1192" s="26" t="s">
        <v>501</v>
      </c>
      <c r="F1192" s="27" t="n">
        <v>1</v>
      </c>
      <c r="G1192" s="28" t="n">
        <v>64</v>
      </c>
      <c r="H1192" s="29" t="n">
        <f aca="false">G1192*F1192</f>
        <v>64</v>
      </c>
    </row>
    <row r="1193" s="15" customFormat="true" ht="15" hidden="false" customHeight="true" outlineLevel="2" collapsed="false">
      <c r="B1193" s="23" t="s">
        <v>417</v>
      </c>
      <c r="C1193" s="24" t="s">
        <v>57</v>
      </c>
      <c r="D1193" s="25" t="n">
        <v>3605521752369</v>
      </c>
      <c r="E1193" s="26" t="s">
        <v>501</v>
      </c>
      <c r="F1193" s="27" t="n">
        <v>1</v>
      </c>
      <c r="G1193" s="28" t="n">
        <v>64</v>
      </c>
      <c r="H1193" s="29" t="n">
        <f aca="false">G1193*F1193</f>
        <v>64</v>
      </c>
    </row>
    <row r="1194" s="15" customFormat="true" ht="15" hidden="false" customHeight="true" outlineLevel="2" collapsed="false">
      <c r="B1194" s="23" t="s">
        <v>417</v>
      </c>
      <c r="C1194" s="24" t="s">
        <v>57</v>
      </c>
      <c r="D1194" s="25" t="n">
        <v>3605521752369</v>
      </c>
      <c r="E1194" s="26" t="s">
        <v>501</v>
      </c>
      <c r="F1194" s="27" t="n">
        <v>1</v>
      </c>
      <c r="G1194" s="28" t="n">
        <v>64</v>
      </c>
      <c r="H1194" s="29" t="n">
        <f aca="false">G1194*F1194</f>
        <v>64</v>
      </c>
    </row>
    <row r="1195" s="15" customFormat="true" ht="15" hidden="false" customHeight="true" outlineLevel="2" collapsed="false">
      <c r="B1195" s="23" t="s">
        <v>417</v>
      </c>
      <c r="C1195" s="24" t="s">
        <v>57</v>
      </c>
      <c r="D1195" s="25" t="n">
        <v>3605521752369</v>
      </c>
      <c r="E1195" s="26" t="s">
        <v>501</v>
      </c>
      <c r="F1195" s="27" t="n">
        <v>1</v>
      </c>
      <c r="G1195" s="28" t="n">
        <v>64</v>
      </c>
      <c r="H1195" s="29" t="n">
        <f aca="false">G1195*F1195</f>
        <v>64</v>
      </c>
    </row>
    <row r="1196" s="15" customFormat="true" ht="15" hidden="false" customHeight="true" outlineLevel="2" collapsed="false">
      <c r="B1196" s="23" t="s">
        <v>417</v>
      </c>
      <c r="C1196" s="24" t="s">
        <v>57</v>
      </c>
      <c r="D1196" s="25" t="n">
        <v>3360372026112</v>
      </c>
      <c r="E1196" s="26" t="s">
        <v>502</v>
      </c>
      <c r="F1196" s="27" t="n">
        <v>72</v>
      </c>
      <c r="G1196" s="28" t="n">
        <v>64</v>
      </c>
      <c r="H1196" s="29" t="n">
        <f aca="false">G1196*F1196</f>
        <v>4608</v>
      </c>
    </row>
    <row r="1197" s="15" customFormat="true" ht="15" hidden="false" customHeight="true" outlineLevel="2" collapsed="false">
      <c r="B1197" s="23" t="s">
        <v>417</v>
      </c>
      <c r="C1197" s="24" t="s">
        <v>57</v>
      </c>
      <c r="D1197" s="25" t="n">
        <v>3360372026112</v>
      </c>
      <c r="E1197" s="26" t="s">
        <v>502</v>
      </c>
      <c r="F1197" s="27" t="n">
        <v>21</v>
      </c>
      <c r="G1197" s="28" t="n">
        <v>64</v>
      </c>
      <c r="H1197" s="29" t="n">
        <f aca="false">G1197*F1197</f>
        <v>1344</v>
      </c>
    </row>
    <row r="1198" s="15" customFormat="true" ht="15" hidden="false" customHeight="true" outlineLevel="2" collapsed="false">
      <c r="B1198" s="23" t="s">
        <v>417</v>
      </c>
      <c r="C1198" s="24" t="s">
        <v>57</v>
      </c>
      <c r="D1198" s="25" t="n">
        <v>3360372026112</v>
      </c>
      <c r="E1198" s="26" t="s">
        <v>502</v>
      </c>
      <c r="F1198" s="27" t="n">
        <v>17</v>
      </c>
      <c r="G1198" s="28" t="n">
        <v>64</v>
      </c>
      <c r="H1198" s="29" t="n">
        <f aca="false">G1198*F1198</f>
        <v>1088</v>
      </c>
    </row>
    <row r="1199" s="15" customFormat="true" ht="15" hidden="false" customHeight="true" outlineLevel="2" collapsed="false">
      <c r="B1199" s="23" t="s">
        <v>417</v>
      </c>
      <c r="C1199" s="24" t="s">
        <v>57</v>
      </c>
      <c r="D1199" s="25" t="n">
        <v>3360372026112</v>
      </c>
      <c r="E1199" s="26" t="s">
        <v>502</v>
      </c>
      <c r="F1199" s="27" t="n">
        <v>15</v>
      </c>
      <c r="G1199" s="28" t="n">
        <v>64</v>
      </c>
      <c r="H1199" s="29" t="n">
        <f aca="false">G1199*F1199</f>
        <v>960</v>
      </c>
    </row>
    <row r="1200" s="15" customFormat="true" ht="15" hidden="false" customHeight="true" outlineLevel="2" collapsed="false">
      <c r="B1200" s="23" t="s">
        <v>417</v>
      </c>
      <c r="C1200" s="24" t="s">
        <v>57</v>
      </c>
      <c r="D1200" s="25" t="n">
        <v>3360372026112</v>
      </c>
      <c r="E1200" s="26" t="s">
        <v>502</v>
      </c>
      <c r="F1200" s="27" t="n">
        <v>10</v>
      </c>
      <c r="G1200" s="28" t="n">
        <v>64</v>
      </c>
      <c r="H1200" s="29" t="n">
        <f aca="false">G1200*F1200</f>
        <v>640</v>
      </c>
    </row>
    <row r="1201" s="15" customFormat="true" ht="15" hidden="false" customHeight="true" outlineLevel="2" collapsed="false">
      <c r="B1201" s="23" t="s">
        <v>417</v>
      </c>
      <c r="C1201" s="24" t="s">
        <v>57</v>
      </c>
      <c r="D1201" s="25" t="n">
        <v>3360372026112</v>
      </c>
      <c r="E1201" s="26" t="s">
        <v>502</v>
      </c>
      <c r="F1201" s="27" t="n">
        <v>7</v>
      </c>
      <c r="G1201" s="28" t="n">
        <v>64</v>
      </c>
      <c r="H1201" s="29" t="n">
        <f aca="false">G1201*F1201</f>
        <v>448</v>
      </c>
    </row>
    <row r="1202" s="15" customFormat="true" ht="15" hidden="false" customHeight="true" outlineLevel="2" collapsed="false">
      <c r="B1202" s="23" t="s">
        <v>417</v>
      </c>
      <c r="C1202" s="24" t="s">
        <v>57</v>
      </c>
      <c r="D1202" s="25" t="n">
        <v>3360372026112</v>
      </c>
      <c r="E1202" s="26" t="s">
        <v>502</v>
      </c>
      <c r="F1202" s="27" t="n">
        <v>3</v>
      </c>
      <c r="G1202" s="28" t="n">
        <v>64</v>
      </c>
      <c r="H1202" s="29" t="n">
        <f aca="false">G1202*F1202</f>
        <v>192</v>
      </c>
    </row>
    <row r="1203" s="15" customFormat="true" ht="15" hidden="false" customHeight="true" outlineLevel="2" collapsed="false">
      <c r="B1203" s="23" t="s">
        <v>417</v>
      </c>
      <c r="C1203" s="24" t="s">
        <v>57</v>
      </c>
      <c r="D1203" s="25" t="n">
        <v>3360372075547</v>
      </c>
      <c r="E1203" s="26" t="s">
        <v>503</v>
      </c>
      <c r="F1203" s="27" t="n">
        <v>23</v>
      </c>
      <c r="G1203" s="28" t="n">
        <v>64</v>
      </c>
      <c r="H1203" s="29" t="n">
        <f aca="false">G1203*F1203</f>
        <v>1472</v>
      </c>
    </row>
    <row r="1204" s="15" customFormat="true" ht="15" hidden="false" customHeight="true" outlineLevel="2" collapsed="false">
      <c r="B1204" s="23" t="s">
        <v>417</v>
      </c>
      <c r="C1204" s="24" t="s">
        <v>57</v>
      </c>
      <c r="D1204" s="25" t="n">
        <v>3360372075547</v>
      </c>
      <c r="E1204" s="26" t="s">
        <v>503</v>
      </c>
      <c r="F1204" s="27" t="n">
        <v>16</v>
      </c>
      <c r="G1204" s="28" t="n">
        <v>64</v>
      </c>
      <c r="H1204" s="29" t="n">
        <f aca="false">G1204*F1204</f>
        <v>1024</v>
      </c>
    </row>
    <row r="1205" s="15" customFormat="true" ht="15" hidden="false" customHeight="true" outlineLevel="2" collapsed="false">
      <c r="B1205" s="23" t="s">
        <v>417</v>
      </c>
      <c r="C1205" s="24" t="s">
        <v>57</v>
      </c>
      <c r="D1205" s="25" t="n">
        <v>3360372075547</v>
      </c>
      <c r="E1205" s="26" t="s">
        <v>503</v>
      </c>
      <c r="F1205" s="27" t="n">
        <v>5</v>
      </c>
      <c r="G1205" s="28" t="n">
        <v>64</v>
      </c>
      <c r="H1205" s="29" t="n">
        <f aca="false">G1205*F1205</f>
        <v>320</v>
      </c>
    </row>
    <row r="1206" s="15" customFormat="true" ht="15" hidden="false" customHeight="true" outlineLevel="2" collapsed="false">
      <c r="B1206" s="23" t="s">
        <v>417</v>
      </c>
      <c r="C1206" s="24" t="s">
        <v>57</v>
      </c>
      <c r="D1206" s="25" t="n">
        <v>3360372075547</v>
      </c>
      <c r="E1206" s="26" t="s">
        <v>503</v>
      </c>
      <c r="F1206" s="27" t="n">
        <v>3</v>
      </c>
      <c r="G1206" s="28" t="n">
        <v>64</v>
      </c>
      <c r="H1206" s="29" t="n">
        <f aca="false">G1206*F1206</f>
        <v>192</v>
      </c>
    </row>
    <row r="1207" s="15" customFormat="true" ht="15" hidden="false" customHeight="true" outlineLevel="2" collapsed="false">
      <c r="B1207" s="23" t="s">
        <v>417</v>
      </c>
      <c r="C1207" s="24" t="s">
        <v>57</v>
      </c>
      <c r="D1207" s="25" t="n">
        <v>3360372026129</v>
      </c>
      <c r="E1207" s="26" t="s">
        <v>504</v>
      </c>
      <c r="F1207" s="27" t="n">
        <v>21</v>
      </c>
      <c r="G1207" s="28" t="n">
        <v>64</v>
      </c>
      <c r="H1207" s="29" t="n">
        <f aca="false">G1207*F1207</f>
        <v>1344</v>
      </c>
    </row>
    <row r="1208" s="15" customFormat="true" ht="15" hidden="false" customHeight="true" outlineLevel="2" collapsed="false">
      <c r="B1208" s="23" t="s">
        <v>417</v>
      </c>
      <c r="C1208" s="24" t="s">
        <v>57</v>
      </c>
      <c r="D1208" s="25" t="n">
        <v>3360372026129</v>
      </c>
      <c r="E1208" s="26" t="s">
        <v>504</v>
      </c>
      <c r="F1208" s="27" t="n">
        <v>9</v>
      </c>
      <c r="G1208" s="28" t="n">
        <v>64</v>
      </c>
      <c r="H1208" s="29" t="n">
        <f aca="false">G1208*F1208</f>
        <v>576</v>
      </c>
    </row>
    <row r="1209" s="15" customFormat="true" ht="15" hidden="false" customHeight="true" outlineLevel="2" collapsed="false">
      <c r="B1209" s="23" t="s">
        <v>417</v>
      </c>
      <c r="C1209" s="24" t="s">
        <v>57</v>
      </c>
      <c r="D1209" s="25" t="n">
        <v>3360372026129</v>
      </c>
      <c r="E1209" s="26" t="s">
        <v>504</v>
      </c>
      <c r="F1209" s="27" t="n">
        <v>9</v>
      </c>
      <c r="G1209" s="28" t="n">
        <v>64</v>
      </c>
      <c r="H1209" s="29" t="n">
        <f aca="false">G1209*F1209</f>
        <v>576</v>
      </c>
    </row>
    <row r="1210" s="15" customFormat="true" ht="15" hidden="false" customHeight="true" outlineLevel="2" collapsed="false">
      <c r="B1210" s="23" t="s">
        <v>417</v>
      </c>
      <c r="C1210" s="24" t="s">
        <v>57</v>
      </c>
      <c r="D1210" s="25" t="n">
        <v>3614270283659</v>
      </c>
      <c r="E1210" s="26" t="s">
        <v>505</v>
      </c>
      <c r="F1210" s="27" t="n">
        <v>17</v>
      </c>
      <c r="G1210" s="28" t="n">
        <v>59</v>
      </c>
      <c r="H1210" s="29" t="n">
        <f aca="false">G1210*F1210</f>
        <v>1003</v>
      </c>
    </row>
    <row r="1211" s="15" customFormat="true" ht="15" hidden="false" customHeight="true" outlineLevel="2" collapsed="false">
      <c r="B1211" s="23" t="s">
        <v>417</v>
      </c>
      <c r="C1211" s="24" t="s">
        <v>57</v>
      </c>
      <c r="D1211" s="25" t="n">
        <v>3614270283659</v>
      </c>
      <c r="E1211" s="26" t="s">
        <v>505</v>
      </c>
      <c r="F1211" s="27" t="n">
        <v>3</v>
      </c>
      <c r="G1211" s="28" t="n">
        <v>59</v>
      </c>
      <c r="H1211" s="29" t="n">
        <f aca="false">G1211*F1211</f>
        <v>177</v>
      </c>
    </row>
    <row r="1212" s="15" customFormat="true" ht="15" hidden="false" customHeight="true" outlineLevel="2" collapsed="false">
      <c r="B1212" s="23" t="s">
        <v>417</v>
      </c>
      <c r="C1212" s="24" t="s">
        <v>57</v>
      </c>
      <c r="D1212" s="25" t="n">
        <v>3614270283673</v>
      </c>
      <c r="E1212" s="26" t="s">
        <v>506</v>
      </c>
      <c r="F1212" s="27" t="n">
        <v>16</v>
      </c>
      <c r="G1212" s="28" t="n">
        <v>59</v>
      </c>
      <c r="H1212" s="29" t="n">
        <f aca="false">G1212*F1212</f>
        <v>944</v>
      </c>
    </row>
    <row r="1213" s="15" customFormat="true" ht="15" hidden="false" customHeight="true" outlineLevel="2" collapsed="false">
      <c r="B1213" s="23" t="s">
        <v>417</v>
      </c>
      <c r="C1213" s="24" t="s">
        <v>57</v>
      </c>
      <c r="D1213" s="25" t="n">
        <v>3614270283673</v>
      </c>
      <c r="E1213" s="26" t="s">
        <v>506</v>
      </c>
      <c r="F1213" s="27" t="n">
        <v>10</v>
      </c>
      <c r="G1213" s="28" t="n">
        <v>59</v>
      </c>
      <c r="H1213" s="29" t="n">
        <f aca="false">G1213*F1213</f>
        <v>590</v>
      </c>
    </row>
    <row r="1214" s="15" customFormat="true" ht="15" hidden="false" customHeight="true" outlineLevel="2" collapsed="false">
      <c r="B1214" s="23" t="s">
        <v>417</v>
      </c>
      <c r="C1214" s="24" t="s">
        <v>57</v>
      </c>
      <c r="D1214" s="25" t="n">
        <v>3614270283673</v>
      </c>
      <c r="E1214" s="26" t="s">
        <v>506</v>
      </c>
      <c r="F1214" s="27" t="n">
        <v>1</v>
      </c>
      <c r="G1214" s="28" t="n">
        <v>59</v>
      </c>
      <c r="H1214" s="29" t="n">
        <f aca="false">G1214*F1214</f>
        <v>59</v>
      </c>
    </row>
    <row r="1215" s="15" customFormat="true" ht="15" hidden="false" customHeight="true" outlineLevel="2" collapsed="false">
      <c r="B1215" s="23" t="s">
        <v>417</v>
      </c>
      <c r="C1215" s="24" t="s">
        <v>57</v>
      </c>
      <c r="D1215" s="25" t="n">
        <v>3614270283680</v>
      </c>
      <c r="E1215" s="26" t="s">
        <v>507</v>
      </c>
      <c r="F1215" s="27" t="n">
        <v>6</v>
      </c>
      <c r="G1215" s="28" t="n">
        <v>59</v>
      </c>
      <c r="H1215" s="29" t="n">
        <f aca="false">G1215*F1215</f>
        <v>354</v>
      </c>
    </row>
    <row r="1216" s="15" customFormat="true" ht="15" hidden="false" customHeight="true" outlineLevel="2" collapsed="false">
      <c r="B1216" s="23" t="s">
        <v>417</v>
      </c>
      <c r="C1216" s="24" t="s">
        <v>57</v>
      </c>
      <c r="D1216" s="25" t="n">
        <v>3614270283697</v>
      </c>
      <c r="E1216" s="26" t="s">
        <v>508</v>
      </c>
      <c r="F1216" s="27" t="n">
        <v>54</v>
      </c>
      <c r="G1216" s="28" t="n">
        <v>59</v>
      </c>
      <c r="H1216" s="29" t="n">
        <f aca="false">G1216*F1216</f>
        <v>3186</v>
      </c>
    </row>
    <row r="1217" s="15" customFormat="true" ht="15" hidden="false" customHeight="true" outlineLevel="2" collapsed="false">
      <c r="B1217" s="23" t="s">
        <v>417</v>
      </c>
      <c r="C1217" s="24" t="s">
        <v>57</v>
      </c>
      <c r="D1217" s="25" t="n">
        <v>3614270283697</v>
      </c>
      <c r="E1217" s="26" t="s">
        <v>508</v>
      </c>
      <c r="F1217" s="27" t="n">
        <v>15</v>
      </c>
      <c r="G1217" s="28" t="n">
        <v>59</v>
      </c>
      <c r="H1217" s="29" t="n">
        <f aca="false">G1217*F1217</f>
        <v>885</v>
      </c>
    </row>
    <row r="1218" s="15" customFormat="true" ht="15" hidden="false" customHeight="true" outlineLevel="2" collapsed="false">
      <c r="B1218" s="23" t="s">
        <v>417</v>
      </c>
      <c r="C1218" s="24" t="s">
        <v>57</v>
      </c>
      <c r="D1218" s="25" t="n">
        <v>3605521679253</v>
      </c>
      <c r="E1218" s="26" t="s">
        <v>509</v>
      </c>
      <c r="F1218" s="27" t="n">
        <v>1</v>
      </c>
      <c r="G1218" s="28" t="n">
        <v>64</v>
      </c>
      <c r="H1218" s="29" t="n">
        <f aca="false">G1218*F1218</f>
        <v>64</v>
      </c>
    </row>
    <row r="1219" s="15" customFormat="true" ht="15" hidden="false" customHeight="true" outlineLevel="2" collapsed="false">
      <c r="B1219" s="23" t="s">
        <v>417</v>
      </c>
      <c r="C1219" s="24" t="s">
        <v>57</v>
      </c>
      <c r="D1219" s="25" t="n">
        <v>3605521679253</v>
      </c>
      <c r="E1219" s="26" t="s">
        <v>509</v>
      </c>
      <c r="F1219" s="27" t="n">
        <v>1</v>
      </c>
      <c r="G1219" s="28" t="n">
        <v>64</v>
      </c>
      <c r="H1219" s="29" t="n">
        <f aca="false">G1219*F1219</f>
        <v>64</v>
      </c>
    </row>
    <row r="1220" s="15" customFormat="true" ht="15" hidden="false" customHeight="true" outlineLevel="2" collapsed="false">
      <c r="B1220" s="23" t="s">
        <v>417</v>
      </c>
      <c r="C1220" s="24" t="s">
        <v>57</v>
      </c>
      <c r="D1220" s="25" t="n">
        <v>3605521679321</v>
      </c>
      <c r="E1220" s="26" t="s">
        <v>510</v>
      </c>
      <c r="F1220" s="27" t="n">
        <v>25</v>
      </c>
      <c r="G1220" s="28" t="n">
        <v>64</v>
      </c>
      <c r="H1220" s="29" t="n">
        <f aca="false">G1220*F1220</f>
        <v>1600</v>
      </c>
    </row>
    <row r="1221" s="15" customFormat="true" ht="15" hidden="false" customHeight="true" outlineLevel="2" collapsed="false">
      <c r="B1221" s="23" t="s">
        <v>417</v>
      </c>
      <c r="C1221" s="24" t="s">
        <v>57</v>
      </c>
      <c r="D1221" s="25" t="n">
        <v>3605521679321</v>
      </c>
      <c r="E1221" s="26" t="s">
        <v>510</v>
      </c>
      <c r="F1221" s="27" t="n">
        <v>25</v>
      </c>
      <c r="G1221" s="28" t="n">
        <v>64</v>
      </c>
      <c r="H1221" s="29" t="n">
        <f aca="false">G1221*F1221</f>
        <v>1600</v>
      </c>
    </row>
    <row r="1222" s="15" customFormat="true" ht="15" hidden="false" customHeight="true" outlineLevel="2" collapsed="false">
      <c r="B1222" s="23" t="s">
        <v>417</v>
      </c>
      <c r="C1222" s="24" t="s">
        <v>57</v>
      </c>
      <c r="D1222" s="25" t="n">
        <v>3605521679321</v>
      </c>
      <c r="E1222" s="26" t="s">
        <v>510</v>
      </c>
      <c r="F1222" s="27" t="n">
        <v>14</v>
      </c>
      <c r="G1222" s="28" t="n">
        <v>64</v>
      </c>
      <c r="H1222" s="29" t="n">
        <f aca="false">G1222*F1222</f>
        <v>896</v>
      </c>
    </row>
    <row r="1223" s="15" customFormat="true" ht="15" hidden="false" customHeight="true" outlineLevel="2" collapsed="false">
      <c r="B1223" s="23" t="s">
        <v>417</v>
      </c>
      <c r="C1223" s="24" t="s">
        <v>57</v>
      </c>
      <c r="D1223" s="25" t="n">
        <v>3605521679321</v>
      </c>
      <c r="E1223" s="26" t="s">
        <v>510</v>
      </c>
      <c r="F1223" s="27" t="n">
        <v>4</v>
      </c>
      <c r="G1223" s="28" t="n">
        <v>64</v>
      </c>
      <c r="H1223" s="29" t="n">
        <f aca="false">G1223*F1223</f>
        <v>256</v>
      </c>
    </row>
    <row r="1224" s="15" customFormat="true" ht="15" hidden="false" customHeight="true" outlineLevel="2" collapsed="false">
      <c r="B1224" s="23" t="s">
        <v>417</v>
      </c>
      <c r="C1224" s="24" t="s">
        <v>57</v>
      </c>
      <c r="D1224" s="25" t="n">
        <v>3605521679321</v>
      </c>
      <c r="E1224" s="26" t="s">
        <v>510</v>
      </c>
      <c r="F1224" s="27" t="n">
        <v>3</v>
      </c>
      <c r="G1224" s="28" t="n">
        <v>64</v>
      </c>
      <c r="H1224" s="29" t="n">
        <f aca="false">G1224*F1224</f>
        <v>192</v>
      </c>
    </row>
    <row r="1225" s="15" customFormat="true" ht="15" hidden="false" customHeight="true" outlineLevel="2" collapsed="false">
      <c r="B1225" s="23" t="s">
        <v>417</v>
      </c>
      <c r="C1225" s="24" t="s">
        <v>57</v>
      </c>
      <c r="D1225" s="25" t="n">
        <v>3605521679321</v>
      </c>
      <c r="E1225" s="26" t="s">
        <v>510</v>
      </c>
      <c r="F1225" s="27" t="n">
        <v>3</v>
      </c>
      <c r="G1225" s="28" t="n">
        <v>64</v>
      </c>
      <c r="H1225" s="29" t="n">
        <f aca="false">G1225*F1225</f>
        <v>192</v>
      </c>
    </row>
    <row r="1226" s="15" customFormat="true" ht="15" hidden="false" customHeight="true" outlineLevel="2" collapsed="false">
      <c r="B1226" s="23" t="s">
        <v>417</v>
      </c>
      <c r="C1226" s="24" t="s">
        <v>57</v>
      </c>
      <c r="D1226" s="25" t="n">
        <v>3605521679321</v>
      </c>
      <c r="E1226" s="26" t="s">
        <v>510</v>
      </c>
      <c r="F1226" s="27" t="n">
        <v>1</v>
      </c>
      <c r="G1226" s="28" t="n">
        <v>64</v>
      </c>
      <c r="H1226" s="29" t="n">
        <f aca="false">G1226*F1226</f>
        <v>64</v>
      </c>
    </row>
    <row r="1227" s="15" customFormat="true" ht="15" hidden="false" customHeight="true" outlineLevel="2" collapsed="false">
      <c r="B1227" s="23" t="s">
        <v>417</v>
      </c>
      <c r="C1227" s="24" t="s">
        <v>57</v>
      </c>
      <c r="D1227" s="25" t="n">
        <v>3605521679390</v>
      </c>
      <c r="E1227" s="26" t="s">
        <v>511</v>
      </c>
      <c r="F1227" s="27" t="n">
        <v>37</v>
      </c>
      <c r="G1227" s="28" t="n">
        <v>64</v>
      </c>
      <c r="H1227" s="29" t="n">
        <f aca="false">G1227*F1227</f>
        <v>2368</v>
      </c>
    </row>
    <row r="1228" s="15" customFormat="true" ht="15" hidden="false" customHeight="true" outlineLevel="2" collapsed="false">
      <c r="B1228" s="23" t="s">
        <v>417</v>
      </c>
      <c r="C1228" s="24" t="s">
        <v>57</v>
      </c>
      <c r="D1228" s="25" t="n">
        <v>3605521679390</v>
      </c>
      <c r="E1228" s="26" t="s">
        <v>511</v>
      </c>
      <c r="F1228" s="27" t="n">
        <v>32</v>
      </c>
      <c r="G1228" s="28" t="n">
        <v>64</v>
      </c>
      <c r="H1228" s="29" t="n">
        <f aca="false">G1228*F1228</f>
        <v>2048</v>
      </c>
    </row>
    <row r="1229" s="15" customFormat="true" ht="15" hidden="false" customHeight="true" outlineLevel="2" collapsed="false">
      <c r="B1229" s="23" t="s">
        <v>417</v>
      </c>
      <c r="C1229" s="24" t="s">
        <v>57</v>
      </c>
      <c r="D1229" s="25" t="n">
        <v>3605521679390</v>
      </c>
      <c r="E1229" s="26" t="s">
        <v>511</v>
      </c>
      <c r="F1229" s="27" t="n">
        <v>25</v>
      </c>
      <c r="G1229" s="28" t="n">
        <v>64</v>
      </c>
      <c r="H1229" s="29" t="n">
        <f aca="false">G1229*F1229</f>
        <v>1600</v>
      </c>
    </row>
    <row r="1230" s="15" customFormat="true" ht="15" hidden="false" customHeight="true" outlineLevel="2" collapsed="false">
      <c r="B1230" s="23" t="s">
        <v>417</v>
      </c>
      <c r="C1230" s="24" t="s">
        <v>57</v>
      </c>
      <c r="D1230" s="25" t="n">
        <v>3605521679390</v>
      </c>
      <c r="E1230" s="26" t="s">
        <v>511</v>
      </c>
      <c r="F1230" s="27" t="n">
        <v>23</v>
      </c>
      <c r="G1230" s="28" t="n">
        <v>64</v>
      </c>
      <c r="H1230" s="29" t="n">
        <f aca="false">G1230*F1230</f>
        <v>1472</v>
      </c>
    </row>
    <row r="1231" s="15" customFormat="true" ht="15" hidden="false" customHeight="true" outlineLevel="2" collapsed="false">
      <c r="B1231" s="23" t="s">
        <v>417</v>
      </c>
      <c r="C1231" s="24" t="s">
        <v>57</v>
      </c>
      <c r="D1231" s="25" t="n">
        <v>3605521679390</v>
      </c>
      <c r="E1231" s="26" t="s">
        <v>511</v>
      </c>
      <c r="F1231" s="27" t="n">
        <v>8</v>
      </c>
      <c r="G1231" s="28" t="n">
        <v>64</v>
      </c>
      <c r="H1231" s="29" t="n">
        <f aca="false">G1231*F1231</f>
        <v>512</v>
      </c>
    </row>
    <row r="1232" s="15" customFormat="true" ht="15" hidden="false" customHeight="true" outlineLevel="2" collapsed="false">
      <c r="B1232" s="23" t="s">
        <v>417</v>
      </c>
      <c r="C1232" s="24" t="s">
        <v>57</v>
      </c>
      <c r="D1232" s="25" t="n">
        <v>3605521679390</v>
      </c>
      <c r="E1232" s="26" t="s">
        <v>511</v>
      </c>
      <c r="F1232" s="27" t="n">
        <v>6</v>
      </c>
      <c r="G1232" s="28" t="n">
        <v>64</v>
      </c>
      <c r="H1232" s="29" t="n">
        <f aca="false">G1232*F1232</f>
        <v>384</v>
      </c>
    </row>
    <row r="1233" s="15" customFormat="true" ht="15" hidden="false" customHeight="true" outlineLevel="2" collapsed="false">
      <c r="B1233" s="23" t="s">
        <v>417</v>
      </c>
      <c r="C1233" s="24" t="s">
        <v>57</v>
      </c>
      <c r="D1233" s="25" t="n">
        <v>3605521679819</v>
      </c>
      <c r="E1233" s="26" t="s">
        <v>512</v>
      </c>
      <c r="F1233" s="27" t="n">
        <v>16</v>
      </c>
      <c r="G1233" s="28" t="n">
        <v>64</v>
      </c>
      <c r="H1233" s="29" t="n">
        <f aca="false">G1233*F1233</f>
        <v>1024</v>
      </c>
    </row>
    <row r="1234" s="15" customFormat="true" ht="15" hidden="false" customHeight="true" outlineLevel="2" collapsed="false">
      <c r="B1234" s="23" t="s">
        <v>417</v>
      </c>
      <c r="C1234" s="24" t="s">
        <v>57</v>
      </c>
      <c r="D1234" s="25" t="n">
        <v>3605521679819</v>
      </c>
      <c r="E1234" s="26" t="s">
        <v>512</v>
      </c>
      <c r="F1234" s="27" t="n">
        <v>12</v>
      </c>
      <c r="G1234" s="28" t="n">
        <v>64</v>
      </c>
      <c r="H1234" s="29" t="n">
        <f aca="false">G1234*F1234</f>
        <v>768</v>
      </c>
    </row>
    <row r="1235" s="15" customFormat="true" ht="15" hidden="false" customHeight="true" outlineLevel="2" collapsed="false">
      <c r="B1235" s="23" t="s">
        <v>417</v>
      </c>
      <c r="C1235" s="24" t="s">
        <v>57</v>
      </c>
      <c r="D1235" s="25" t="n">
        <v>3605521679819</v>
      </c>
      <c r="E1235" s="26" t="s">
        <v>512</v>
      </c>
      <c r="F1235" s="27" t="n">
        <v>11</v>
      </c>
      <c r="G1235" s="28" t="n">
        <v>64</v>
      </c>
      <c r="H1235" s="29" t="n">
        <f aca="false">G1235*F1235</f>
        <v>704</v>
      </c>
    </row>
    <row r="1236" s="15" customFormat="true" ht="15" hidden="false" customHeight="true" outlineLevel="2" collapsed="false">
      <c r="B1236" s="23" t="s">
        <v>417</v>
      </c>
      <c r="C1236" s="24" t="s">
        <v>57</v>
      </c>
      <c r="D1236" s="25" t="n">
        <v>3605521679819</v>
      </c>
      <c r="E1236" s="26" t="s">
        <v>512</v>
      </c>
      <c r="F1236" s="27" t="n">
        <v>10</v>
      </c>
      <c r="G1236" s="28" t="n">
        <v>64</v>
      </c>
      <c r="H1236" s="29" t="n">
        <f aca="false">G1236*F1236</f>
        <v>640</v>
      </c>
    </row>
    <row r="1237" s="15" customFormat="true" ht="15" hidden="false" customHeight="true" outlineLevel="2" collapsed="false">
      <c r="B1237" s="23" t="s">
        <v>417</v>
      </c>
      <c r="C1237" s="24" t="s">
        <v>57</v>
      </c>
      <c r="D1237" s="25" t="n">
        <v>3605521679819</v>
      </c>
      <c r="E1237" s="26" t="s">
        <v>512</v>
      </c>
      <c r="F1237" s="27" t="n">
        <v>7</v>
      </c>
      <c r="G1237" s="28" t="n">
        <v>64</v>
      </c>
      <c r="H1237" s="29" t="n">
        <f aca="false">G1237*F1237</f>
        <v>448</v>
      </c>
    </row>
    <row r="1238" s="15" customFormat="true" ht="15" hidden="false" customHeight="true" outlineLevel="2" collapsed="false">
      <c r="B1238" s="23" t="s">
        <v>417</v>
      </c>
      <c r="C1238" s="24" t="s">
        <v>57</v>
      </c>
      <c r="D1238" s="25" t="n">
        <v>3605521679819</v>
      </c>
      <c r="E1238" s="26" t="s">
        <v>512</v>
      </c>
      <c r="F1238" s="27" t="n">
        <v>1</v>
      </c>
      <c r="G1238" s="28" t="n">
        <v>64</v>
      </c>
      <c r="H1238" s="29" t="n">
        <f aca="false">G1238*F1238</f>
        <v>64</v>
      </c>
    </row>
    <row r="1239" s="15" customFormat="true" ht="15" hidden="false" customHeight="true" outlineLevel="2" collapsed="false">
      <c r="B1239" s="23" t="s">
        <v>417</v>
      </c>
      <c r="C1239" s="24" t="s">
        <v>57</v>
      </c>
      <c r="D1239" s="25" t="n">
        <v>3605521679468</v>
      </c>
      <c r="E1239" s="26" t="s">
        <v>513</v>
      </c>
      <c r="F1239" s="27" t="n">
        <v>17</v>
      </c>
      <c r="G1239" s="28" t="n">
        <v>64</v>
      </c>
      <c r="H1239" s="29" t="n">
        <f aca="false">G1239*F1239</f>
        <v>1088</v>
      </c>
    </row>
    <row r="1240" s="15" customFormat="true" ht="15" hidden="false" customHeight="true" outlineLevel="2" collapsed="false">
      <c r="B1240" s="23" t="s">
        <v>417</v>
      </c>
      <c r="C1240" s="24" t="s">
        <v>57</v>
      </c>
      <c r="D1240" s="25" t="n">
        <v>3605521679468</v>
      </c>
      <c r="E1240" s="26" t="s">
        <v>513</v>
      </c>
      <c r="F1240" s="27" t="n">
        <v>9</v>
      </c>
      <c r="G1240" s="28" t="n">
        <v>64</v>
      </c>
      <c r="H1240" s="29" t="n">
        <f aca="false">G1240*F1240</f>
        <v>576</v>
      </c>
    </row>
    <row r="1241" s="15" customFormat="true" ht="15" hidden="false" customHeight="true" outlineLevel="2" collapsed="false">
      <c r="B1241" s="23" t="s">
        <v>417</v>
      </c>
      <c r="C1241" s="24" t="s">
        <v>57</v>
      </c>
      <c r="D1241" s="25" t="n">
        <v>3605521679468</v>
      </c>
      <c r="E1241" s="26" t="s">
        <v>513</v>
      </c>
      <c r="F1241" s="27" t="n">
        <v>7</v>
      </c>
      <c r="G1241" s="28" t="n">
        <v>64</v>
      </c>
      <c r="H1241" s="29" t="n">
        <f aca="false">G1241*F1241</f>
        <v>448</v>
      </c>
    </row>
    <row r="1242" s="15" customFormat="true" ht="15" hidden="false" customHeight="true" outlineLevel="2" collapsed="false">
      <c r="B1242" s="23" t="s">
        <v>417</v>
      </c>
      <c r="C1242" s="24" t="s">
        <v>57</v>
      </c>
      <c r="D1242" s="25" t="n">
        <v>3605521679468</v>
      </c>
      <c r="E1242" s="26" t="s">
        <v>513</v>
      </c>
      <c r="F1242" s="27" t="n">
        <v>3</v>
      </c>
      <c r="G1242" s="28" t="n">
        <v>64</v>
      </c>
      <c r="H1242" s="29" t="n">
        <f aca="false">G1242*F1242</f>
        <v>192</v>
      </c>
    </row>
    <row r="1243" s="15" customFormat="true" ht="15" hidden="false" customHeight="true" outlineLevel="2" collapsed="false">
      <c r="B1243" s="23" t="s">
        <v>417</v>
      </c>
      <c r="C1243" s="24" t="s">
        <v>57</v>
      </c>
      <c r="D1243" s="25" t="n">
        <v>3605521679468</v>
      </c>
      <c r="E1243" s="26" t="s">
        <v>513</v>
      </c>
      <c r="F1243" s="27" t="n">
        <v>2</v>
      </c>
      <c r="G1243" s="28" t="n">
        <v>64</v>
      </c>
      <c r="H1243" s="29" t="n">
        <f aca="false">G1243*F1243</f>
        <v>128</v>
      </c>
    </row>
    <row r="1244" s="15" customFormat="true" ht="15" hidden="false" customHeight="true" outlineLevel="2" collapsed="false">
      <c r="B1244" s="23" t="s">
        <v>417</v>
      </c>
      <c r="C1244" s="24" t="s">
        <v>57</v>
      </c>
      <c r="D1244" s="25" t="n">
        <v>3605521679888</v>
      </c>
      <c r="E1244" s="26" t="s">
        <v>514</v>
      </c>
      <c r="F1244" s="27" t="n">
        <v>29</v>
      </c>
      <c r="G1244" s="28" t="n">
        <v>64</v>
      </c>
      <c r="H1244" s="29" t="n">
        <f aca="false">G1244*F1244</f>
        <v>1856</v>
      </c>
    </row>
    <row r="1245" s="15" customFormat="true" ht="15" hidden="false" customHeight="true" outlineLevel="2" collapsed="false">
      <c r="B1245" s="23" t="s">
        <v>417</v>
      </c>
      <c r="C1245" s="24" t="s">
        <v>57</v>
      </c>
      <c r="D1245" s="25" t="n">
        <v>3605521679888</v>
      </c>
      <c r="E1245" s="26" t="s">
        <v>514</v>
      </c>
      <c r="F1245" s="27" t="n">
        <v>13</v>
      </c>
      <c r="G1245" s="28" t="n">
        <v>64</v>
      </c>
      <c r="H1245" s="29" t="n">
        <f aca="false">G1245*F1245</f>
        <v>832</v>
      </c>
    </row>
    <row r="1246" s="15" customFormat="true" ht="15" hidden="false" customHeight="true" outlineLevel="2" collapsed="false">
      <c r="B1246" s="23" t="s">
        <v>417</v>
      </c>
      <c r="C1246" s="24" t="s">
        <v>57</v>
      </c>
      <c r="D1246" s="25" t="n">
        <v>3605521679888</v>
      </c>
      <c r="E1246" s="26" t="s">
        <v>514</v>
      </c>
      <c r="F1246" s="27" t="n">
        <v>3</v>
      </c>
      <c r="G1246" s="28" t="n">
        <v>64</v>
      </c>
      <c r="H1246" s="29" t="n">
        <f aca="false">G1246*F1246</f>
        <v>192</v>
      </c>
    </row>
    <row r="1247" s="15" customFormat="true" ht="15" hidden="false" customHeight="true" outlineLevel="2" collapsed="false">
      <c r="B1247" s="23" t="s">
        <v>417</v>
      </c>
      <c r="C1247" s="24" t="s">
        <v>57</v>
      </c>
      <c r="D1247" s="25" t="n">
        <v>3605521679888</v>
      </c>
      <c r="E1247" s="26" t="s">
        <v>514</v>
      </c>
      <c r="F1247" s="27" t="n">
        <v>3</v>
      </c>
      <c r="G1247" s="28" t="n">
        <v>64</v>
      </c>
      <c r="H1247" s="29" t="n">
        <f aca="false">G1247*F1247</f>
        <v>192</v>
      </c>
    </row>
    <row r="1248" s="15" customFormat="true" ht="15" hidden="false" customHeight="true" outlineLevel="2" collapsed="false">
      <c r="B1248" s="23" t="s">
        <v>417</v>
      </c>
      <c r="C1248" s="24" t="s">
        <v>57</v>
      </c>
      <c r="D1248" s="25" t="n">
        <v>3605520334184</v>
      </c>
      <c r="E1248" s="26" t="s">
        <v>515</v>
      </c>
      <c r="F1248" s="27" t="n">
        <v>24</v>
      </c>
      <c r="G1248" s="28" t="n">
        <v>32</v>
      </c>
      <c r="H1248" s="29" t="n">
        <f aca="false">G1248*F1248</f>
        <v>768</v>
      </c>
    </row>
    <row r="1249" s="15" customFormat="true" ht="15" hidden="false" customHeight="true" outlineLevel="2" collapsed="false">
      <c r="B1249" s="23" t="s">
        <v>417</v>
      </c>
      <c r="C1249" s="24" t="s">
        <v>57</v>
      </c>
      <c r="D1249" s="25" t="n">
        <v>3605520334184</v>
      </c>
      <c r="E1249" s="26" t="s">
        <v>515</v>
      </c>
      <c r="F1249" s="27" t="n">
        <v>16</v>
      </c>
      <c r="G1249" s="28" t="n">
        <v>32</v>
      </c>
      <c r="H1249" s="29" t="n">
        <f aca="false">G1249*F1249</f>
        <v>512</v>
      </c>
    </row>
    <row r="1250" s="15" customFormat="true" ht="15" hidden="false" customHeight="true" outlineLevel="2" collapsed="false">
      <c r="B1250" s="23" t="s">
        <v>417</v>
      </c>
      <c r="C1250" s="24" t="s">
        <v>57</v>
      </c>
      <c r="D1250" s="25" t="n">
        <v>3614271226136</v>
      </c>
      <c r="E1250" s="26" t="s">
        <v>516</v>
      </c>
      <c r="F1250" s="27" t="n">
        <v>27</v>
      </c>
      <c r="G1250" s="28" t="n">
        <v>63</v>
      </c>
      <c r="H1250" s="29" t="n">
        <f aca="false">G1250*F1250</f>
        <v>1701</v>
      </c>
    </row>
    <row r="1251" s="15" customFormat="true" ht="15" hidden="false" customHeight="true" outlineLevel="2" collapsed="false">
      <c r="B1251" s="23" t="s">
        <v>417</v>
      </c>
      <c r="C1251" s="24" t="s">
        <v>57</v>
      </c>
      <c r="D1251" s="25" t="n">
        <v>3614271226136</v>
      </c>
      <c r="E1251" s="26" t="s">
        <v>516</v>
      </c>
      <c r="F1251" s="27" t="n">
        <v>13</v>
      </c>
      <c r="G1251" s="28" t="n">
        <v>63</v>
      </c>
      <c r="H1251" s="29" t="n">
        <f aca="false">G1251*F1251</f>
        <v>819</v>
      </c>
    </row>
    <row r="1252" s="15" customFormat="true" ht="15" hidden="false" customHeight="true" outlineLevel="2" collapsed="false">
      <c r="B1252" s="23" t="s">
        <v>417</v>
      </c>
      <c r="C1252" s="24" t="s">
        <v>57</v>
      </c>
      <c r="D1252" s="25" t="n">
        <v>3614271226136</v>
      </c>
      <c r="E1252" s="26" t="s">
        <v>516</v>
      </c>
      <c r="F1252" s="27" t="n">
        <v>12</v>
      </c>
      <c r="G1252" s="28" t="n">
        <v>63</v>
      </c>
      <c r="H1252" s="29" t="n">
        <f aca="false">G1252*F1252</f>
        <v>756</v>
      </c>
    </row>
    <row r="1253" s="15" customFormat="true" ht="15" hidden="false" customHeight="true" outlineLevel="2" collapsed="false">
      <c r="B1253" s="23" t="s">
        <v>417</v>
      </c>
      <c r="C1253" s="24" t="s">
        <v>57</v>
      </c>
      <c r="D1253" s="25" t="n">
        <v>3614271226136</v>
      </c>
      <c r="E1253" s="26" t="s">
        <v>516</v>
      </c>
      <c r="F1253" s="27" t="n">
        <v>8</v>
      </c>
      <c r="G1253" s="28" t="n">
        <v>63</v>
      </c>
      <c r="H1253" s="29" t="n">
        <f aca="false">G1253*F1253</f>
        <v>504</v>
      </c>
    </row>
    <row r="1254" s="15" customFormat="true" ht="15" hidden="false" customHeight="true" outlineLevel="2" collapsed="false">
      <c r="B1254" s="23" t="s">
        <v>417</v>
      </c>
      <c r="C1254" s="24" t="s">
        <v>57</v>
      </c>
      <c r="D1254" s="25" t="n">
        <v>3614271226143</v>
      </c>
      <c r="E1254" s="26" t="s">
        <v>517</v>
      </c>
      <c r="F1254" s="27" t="n">
        <v>32</v>
      </c>
      <c r="G1254" s="28" t="n">
        <v>63</v>
      </c>
      <c r="H1254" s="29" t="n">
        <f aca="false">G1254*F1254</f>
        <v>2016</v>
      </c>
    </row>
    <row r="1255" s="15" customFormat="true" ht="15" hidden="false" customHeight="true" outlineLevel="2" collapsed="false">
      <c r="B1255" s="23" t="s">
        <v>417</v>
      </c>
      <c r="C1255" s="24" t="s">
        <v>57</v>
      </c>
      <c r="D1255" s="25" t="n">
        <v>3614271226143</v>
      </c>
      <c r="E1255" s="26" t="s">
        <v>517</v>
      </c>
      <c r="F1255" s="27" t="n">
        <v>18</v>
      </c>
      <c r="G1255" s="28" t="n">
        <v>63</v>
      </c>
      <c r="H1255" s="29" t="n">
        <f aca="false">G1255*F1255</f>
        <v>1134</v>
      </c>
    </row>
    <row r="1256" s="15" customFormat="true" ht="15" hidden="false" customHeight="true" outlineLevel="2" collapsed="false">
      <c r="B1256" s="23" t="s">
        <v>417</v>
      </c>
      <c r="C1256" s="24" t="s">
        <v>57</v>
      </c>
      <c r="D1256" s="25" t="n">
        <v>3614271226150</v>
      </c>
      <c r="E1256" s="26" t="s">
        <v>518</v>
      </c>
      <c r="F1256" s="27" t="n">
        <v>14</v>
      </c>
      <c r="G1256" s="28" t="n">
        <v>63</v>
      </c>
      <c r="H1256" s="29" t="n">
        <f aca="false">G1256*F1256</f>
        <v>882</v>
      </c>
    </row>
    <row r="1257" s="15" customFormat="true" ht="15" hidden="false" customHeight="true" outlineLevel="2" collapsed="false">
      <c r="B1257" s="23" t="s">
        <v>417</v>
      </c>
      <c r="C1257" s="24" t="s">
        <v>57</v>
      </c>
      <c r="D1257" s="25" t="n">
        <v>3614271226150</v>
      </c>
      <c r="E1257" s="26" t="s">
        <v>518</v>
      </c>
      <c r="F1257" s="27" t="n">
        <v>3</v>
      </c>
      <c r="G1257" s="28" t="n">
        <v>63</v>
      </c>
      <c r="H1257" s="29" t="n">
        <f aca="false">G1257*F1257</f>
        <v>189</v>
      </c>
    </row>
    <row r="1258" s="15" customFormat="true" ht="15" hidden="false" customHeight="true" outlineLevel="2" collapsed="false">
      <c r="B1258" s="23" t="s">
        <v>417</v>
      </c>
      <c r="C1258" s="24" t="s">
        <v>57</v>
      </c>
      <c r="D1258" s="25" t="n">
        <v>3614271226150</v>
      </c>
      <c r="E1258" s="26" t="s">
        <v>518</v>
      </c>
      <c r="F1258" s="27" t="n">
        <v>3</v>
      </c>
      <c r="G1258" s="28" t="n">
        <v>63</v>
      </c>
      <c r="H1258" s="29" t="n">
        <f aca="false">G1258*F1258</f>
        <v>189</v>
      </c>
    </row>
    <row r="1259" s="15" customFormat="true" ht="15" hidden="false" customHeight="true" outlineLevel="2" collapsed="false">
      <c r="B1259" s="23" t="s">
        <v>417</v>
      </c>
      <c r="C1259" s="24" t="s">
        <v>57</v>
      </c>
      <c r="D1259" s="25" t="n">
        <v>3614271226150</v>
      </c>
      <c r="E1259" s="26" t="s">
        <v>518</v>
      </c>
      <c r="F1259" s="27" t="n">
        <v>3</v>
      </c>
      <c r="G1259" s="28" t="n">
        <v>63</v>
      </c>
      <c r="H1259" s="29" t="n">
        <f aca="false">G1259*F1259</f>
        <v>189</v>
      </c>
    </row>
    <row r="1260" s="15" customFormat="true" ht="15" hidden="false" customHeight="true" outlineLevel="2" collapsed="false">
      <c r="B1260" s="23" t="s">
        <v>417</v>
      </c>
      <c r="C1260" s="24" t="s">
        <v>57</v>
      </c>
      <c r="D1260" s="25" t="n">
        <v>3614271226150</v>
      </c>
      <c r="E1260" s="26" t="s">
        <v>518</v>
      </c>
      <c r="F1260" s="27" t="n">
        <v>1</v>
      </c>
      <c r="G1260" s="28" t="n">
        <v>63</v>
      </c>
      <c r="H1260" s="29" t="n">
        <f aca="false">G1260*F1260</f>
        <v>63</v>
      </c>
    </row>
    <row r="1261" s="15" customFormat="true" ht="15" hidden="false" customHeight="true" outlineLevel="2" collapsed="false">
      <c r="B1261" s="23" t="s">
        <v>417</v>
      </c>
      <c r="C1261" s="24" t="s">
        <v>57</v>
      </c>
      <c r="D1261" s="25" t="n">
        <v>3614271235510</v>
      </c>
      <c r="E1261" s="26" t="s">
        <v>519</v>
      </c>
      <c r="F1261" s="27" t="n">
        <v>12</v>
      </c>
      <c r="G1261" s="28" t="n">
        <v>63</v>
      </c>
      <c r="H1261" s="29" t="n">
        <f aca="false">G1261*F1261</f>
        <v>756</v>
      </c>
    </row>
    <row r="1262" s="15" customFormat="true" ht="15" hidden="false" customHeight="true" outlineLevel="2" collapsed="false">
      <c r="B1262" s="23" t="s">
        <v>417</v>
      </c>
      <c r="C1262" s="24" t="s">
        <v>57</v>
      </c>
      <c r="D1262" s="25" t="n">
        <v>3614271235510</v>
      </c>
      <c r="E1262" s="26" t="s">
        <v>519</v>
      </c>
      <c r="F1262" s="27" t="n">
        <v>4</v>
      </c>
      <c r="G1262" s="28" t="n">
        <v>63</v>
      </c>
      <c r="H1262" s="29" t="n">
        <f aca="false">G1262*F1262</f>
        <v>252</v>
      </c>
    </row>
    <row r="1263" s="15" customFormat="true" ht="15" hidden="false" customHeight="true" outlineLevel="2" collapsed="false">
      <c r="B1263" s="23" t="s">
        <v>417</v>
      </c>
      <c r="C1263" s="24" t="s">
        <v>57</v>
      </c>
      <c r="D1263" s="25" t="n">
        <v>3614271235510</v>
      </c>
      <c r="E1263" s="26" t="s">
        <v>519</v>
      </c>
      <c r="F1263" s="27" t="n">
        <v>1</v>
      </c>
      <c r="G1263" s="28" t="n">
        <v>63</v>
      </c>
      <c r="H1263" s="29" t="n">
        <f aca="false">G1263*F1263</f>
        <v>63</v>
      </c>
    </row>
    <row r="1264" s="15" customFormat="true" ht="15" hidden="false" customHeight="true" outlineLevel="2" collapsed="false">
      <c r="B1264" s="23" t="s">
        <v>417</v>
      </c>
      <c r="C1264" s="24" t="s">
        <v>57</v>
      </c>
      <c r="D1264" s="25" t="n">
        <v>3614271235510</v>
      </c>
      <c r="E1264" s="26" t="s">
        <v>519</v>
      </c>
      <c r="F1264" s="27" t="n">
        <v>1</v>
      </c>
      <c r="G1264" s="28" t="n">
        <v>63</v>
      </c>
      <c r="H1264" s="29" t="n">
        <f aca="false">G1264*F1264</f>
        <v>63</v>
      </c>
    </row>
    <row r="1265" s="15" customFormat="true" ht="15" hidden="false" customHeight="true" outlineLevel="2" collapsed="false">
      <c r="B1265" s="23" t="s">
        <v>417</v>
      </c>
      <c r="C1265" s="24" t="s">
        <v>57</v>
      </c>
      <c r="D1265" s="25" t="n">
        <v>3614271235510</v>
      </c>
      <c r="E1265" s="26" t="s">
        <v>519</v>
      </c>
      <c r="F1265" s="27" t="n">
        <v>1</v>
      </c>
      <c r="G1265" s="28" t="n">
        <v>63</v>
      </c>
      <c r="H1265" s="29" t="n">
        <f aca="false">G1265*F1265</f>
        <v>63</v>
      </c>
    </row>
    <row r="1266" s="15" customFormat="true" ht="15" hidden="false" customHeight="true" outlineLevel="2" collapsed="false">
      <c r="B1266" s="23" t="s">
        <v>417</v>
      </c>
      <c r="C1266" s="24" t="s">
        <v>57</v>
      </c>
      <c r="D1266" s="25" t="n">
        <v>3614271195630</v>
      </c>
      <c r="E1266" s="26" t="s">
        <v>520</v>
      </c>
      <c r="F1266" s="27" t="n">
        <v>32</v>
      </c>
      <c r="G1266" s="28" t="n">
        <v>69</v>
      </c>
      <c r="H1266" s="29" t="n">
        <f aca="false">G1266*F1266</f>
        <v>2208</v>
      </c>
    </row>
    <row r="1267" s="15" customFormat="true" ht="15" hidden="false" customHeight="true" outlineLevel="2" collapsed="false">
      <c r="B1267" s="23" t="s">
        <v>417</v>
      </c>
      <c r="C1267" s="24" t="s">
        <v>57</v>
      </c>
      <c r="D1267" s="25" t="n">
        <v>3614271195630</v>
      </c>
      <c r="E1267" s="26" t="s">
        <v>520</v>
      </c>
      <c r="F1267" s="27" t="n">
        <v>10</v>
      </c>
      <c r="G1267" s="28" t="n">
        <v>69</v>
      </c>
      <c r="H1267" s="29" t="n">
        <f aca="false">G1267*F1267</f>
        <v>690</v>
      </c>
    </row>
    <row r="1268" s="15" customFormat="true" ht="15" hidden="false" customHeight="true" outlineLevel="2" collapsed="false">
      <c r="B1268" s="23" t="s">
        <v>417</v>
      </c>
      <c r="C1268" s="24" t="s">
        <v>57</v>
      </c>
      <c r="D1268" s="25" t="n">
        <v>3614271195630</v>
      </c>
      <c r="E1268" s="26" t="s">
        <v>520</v>
      </c>
      <c r="F1268" s="27" t="n">
        <v>6</v>
      </c>
      <c r="G1268" s="28" t="n">
        <v>69</v>
      </c>
      <c r="H1268" s="29" t="n">
        <f aca="false">G1268*F1268</f>
        <v>414</v>
      </c>
    </row>
    <row r="1269" s="15" customFormat="true" ht="15" hidden="false" customHeight="true" outlineLevel="2" collapsed="false">
      <c r="B1269" s="23" t="s">
        <v>417</v>
      </c>
      <c r="C1269" s="24" t="s">
        <v>57</v>
      </c>
      <c r="D1269" s="25" t="n">
        <v>3614271195630</v>
      </c>
      <c r="E1269" s="26" t="s">
        <v>520</v>
      </c>
      <c r="F1269" s="27" t="n">
        <v>6</v>
      </c>
      <c r="G1269" s="28" t="n">
        <v>69</v>
      </c>
      <c r="H1269" s="29" t="n">
        <f aca="false">G1269*F1269</f>
        <v>414</v>
      </c>
    </row>
    <row r="1270" s="15" customFormat="true" ht="15" hidden="false" customHeight="true" outlineLevel="2" collapsed="false">
      <c r="B1270" s="23" t="s">
        <v>417</v>
      </c>
      <c r="C1270" s="24" t="s">
        <v>57</v>
      </c>
      <c r="D1270" s="25" t="n">
        <v>3614271195630</v>
      </c>
      <c r="E1270" s="26" t="s">
        <v>520</v>
      </c>
      <c r="F1270" s="27" t="n">
        <v>4</v>
      </c>
      <c r="G1270" s="28" t="n">
        <v>69</v>
      </c>
      <c r="H1270" s="29" t="n">
        <f aca="false">G1270*F1270</f>
        <v>276</v>
      </c>
    </row>
    <row r="1271" s="15" customFormat="true" ht="15" hidden="false" customHeight="true" outlineLevel="2" collapsed="false">
      <c r="B1271" s="23" t="s">
        <v>417</v>
      </c>
      <c r="C1271" s="24" t="s">
        <v>57</v>
      </c>
      <c r="D1271" s="25" t="n">
        <v>3614271195630</v>
      </c>
      <c r="E1271" s="26" t="s">
        <v>520</v>
      </c>
      <c r="F1271" s="27" t="n">
        <v>3</v>
      </c>
      <c r="G1271" s="28" t="n">
        <v>69</v>
      </c>
      <c r="H1271" s="29" t="n">
        <f aca="false">G1271*F1271</f>
        <v>207</v>
      </c>
    </row>
    <row r="1272" s="15" customFormat="true" ht="15" hidden="false" customHeight="true" outlineLevel="2" collapsed="false">
      <c r="B1272" s="23" t="s">
        <v>417</v>
      </c>
      <c r="C1272" s="24" t="s">
        <v>57</v>
      </c>
      <c r="D1272" s="25" t="n">
        <v>3614271195630</v>
      </c>
      <c r="E1272" s="26" t="s">
        <v>520</v>
      </c>
      <c r="F1272" s="27" t="n">
        <v>3</v>
      </c>
      <c r="G1272" s="28" t="n">
        <v>69</v>
      </c>
      <c r="H1272" s="29" t="n">
        <f aca="false">G1272*F1272</f>
        <v>207</v>
      </c>
    </row>
    <row r="1273" s="15" customFormat="true" ht="15" hidden="false" customHeight="true" outlineLevel="2" collapsed="false">
      <c r="B1273" s="23" t="s">
        <v>417</v>
      </c>
      <c r="C1273" s="24" t="s">
        <v>57</v>
      </c>
      <c r="D1273" s="25" t="n">
        <v>3614271327611</v>
      </c>
      <c r="E1273" s="26" t="s">
        <v>521</v>
      </c>
      <c r="F1273" s="27" t="n">
        <v>9</v>
      </c>
      <c r="G1273" s="28" t="n">
        <v>35</v>
      </c>
      <c r="H1273" s="29" t="n">
        <f aca="false">G1273*F1273</f>
        <v>315</v>
      </c>
    </row>
    <row r="1274" s="15" customFormat="true" ht="15" hidden="false" customHeight="true" outlineLevel="2" collapsed="false">
      <c r="B1274" s="23" t="s">
        <v>417</v>
      </c>
      <c r="C1274" s="24" t="s">
        <v>57</v>
      </c>
      <c r="D1274" s="25" t="n">
        <v>3614271327611</v>
      </c>
      <c r="E1274" s="26" t="s">
        <v>521</v>
      </c>
      <c r="F1274" s="27" t="n">
        <v>1</v>
      </c>
      <c r="G1274" s="28" t="n">
        <v>35</v>
      </c>
      <c r="H1274" s="29" t="n">
        <f aca="false">G1274*F1274</f>
        <v>35</v>
      </c>
    </row>
    <row r="1275" s="15" customFormat="true" ht="15" hidden="false" customHeight="true" outlineLevel="2" collapsed="false">
      <c r="B1275" s="23" t="s">
        <v>417</v>
      </c>
      <c r="C1275" s="24" t="s">
        <v>57</v>
      </c>
      <c r="D1275" s="25" t="n">
        <v>3614271569400</v>
      </c>
      <c r="E1275" s="26" t="s">
        <v>522</v>
      </c>
      <c r="F1275" s="27" t="n">
        <v>6</v>
      </c>
      <c r="G1275" s="28" t="n">
        <v>64</v>
      </c>
      <c r="H1275" s="29" t="n">
        <f aca="false">G1275*F1275</f>
        <v>384</v>
      </c>
    </row>
    <row r="1276" s="15" customFormat="true" ht="15" hidden="false" customHeight="true" outlineLevel="2" collapsed="false">
      <c r="B1276" s="23" t="s">
        <v>417</v>
      </c>
      <c r="C1276" s="24" t="s">
        <v>57</v>
      </c>
      <c r="D1276" s="25" t="n">
        <v>3614271569400</v>
      </c>
      <c r="E1276" s="26" t="s">
        <v>522</v>
      </c>
      <c r="F1276" s="27" t="n">
        <v>3</v>
      </c>
      <c r="G1276" s="28" t="n">
        <v>64</v>
      </c>
      <c r="H1276" s="29" t="n">
        <f aca="false">G1276*F1276</f>
        <v>192</v>
      </c>
    </row>
    <row r="1277" s="15" customFormat="true" ht="15" hidden="false" customHeight="true" outlineLevel="2" collapsed="false">
      <c r="B1277" s="23" t="s">
        <v>417</v>
      </c>
      <c r="C1277" s="24" t="s">
        <v>57</v>
      </c>
      <c r="D1277" s="25" t="n">
        <v>3614271569400</v>
      </c>
      <c r="E1277" s="26" t="s">
        <v>522</v>
      </c>
      <c r="F1277" s="27" t="n">
        <v>2</v>
      </c>
      <c r="G1277" s="28" t="n">
        <v>64</v>
      </c>
      <c r="H1277" s="29" t="n">
        <f aca="false">G1277*F1277</f>
        <v>128</v>
      </c>
    </row>
    <row r="1278" s="15" customFormat="true" ht="15" hidden="false" customHeight="true" outlineLevel="2" collapsed="false">
      <c r="B1278" s="23" t="s">
        <v>417</v>
      </c>
      <c r="C1278" s="24" t="s">
        <v>57</v>
      </c>
      <c r="D1278" s="25" t="n">
        <v>3614271569400</v>
      </c>
      <c r="E1278" s="26" t="s">
        <v>522</v>
      </c>
      <c r="F1278" s="27" t="n">
        <v>1</v>
      </c>
      <c r="G1278" s="28" t="n">
        <v>64</v>
      </c>
      <c r="H1278" s="29" t="n">
        <f aca="false">G1278*F1278</f>
        <v>64</v>
      </c>
    </row>
    <row r="1279" s="15" customFormat="true" ht="15" hidden="false" customHeight="true" outlineLevel="2" collapsed="false">
      <c r="B1279" s="23" t="s">
        <v>417</v>
      </c>
      <c r="C1279" s="24" t="s">
        <v>57</v>
      </c>
      <c r="D1279" s="25" t="n">
        <v>3614271569998</v>
      </c>
      <c r="E1279" s="26" t="s">
        <v>523</v>
      </c>
      <c r="F1279" s="27" t="n">
        <v>6</v>
      </c>
      <c r="G1279" s="28" t="n">
        <v>64</v>
      </c>
      <c r="H1279" s="29" t="n">
        <f aca="false">G1279*F1279</f>
        <v>384</v>
      </c>
    </row>
    <row r="1280" s="15" customFormat="true" ht="15" hidden="false" customHeight="true" outlineLevel="2" collapsed="false">
      <c r="B1280" s="23" t="s">
        <v>417</v>
      </c>
      <c r="C1280" s="24" t="s">
        <v>57</v>
      </c>
      <c r="D1280" s="25" t="n">
        <v>3614271569998</v>
      </c>
      <c r="E1280" s="26" t="s">
        <v>523</v>
      </c>
      <c r="F1280" s="27" t="n">
        <v>2</v>
      </c>
      <c r="G1280" s="28" t="n">
        <v>64</v>
      </c>
      <c r="H1280" s="29" t="n">
        <f aca="false">G1280*F1280</f>
        <v>128</v>
      </c>
    </row>
    <row r="1281" s="15" customFormat="true" ht="15" hidden="false" customHeight="true" outlineLevel="2" collapsed="false">
      <c r="B1281" s="23" t="s">
        <v>417</v>
      </c>
      <c r="C1281" s="24" t="s">
        <v>57</v>
      </c>
      <c r="D1281" s="25" t="n">
        <v>3614271570000</v>
      </c>
      <c r="E1281" s="26" t="s">
        <v>524</v>
      </c>
      <c r="F1281" s="27" t="n">
        <v>12</v>
      </c>
      <c r="G1281" s="28" t="n">
        <v>64</v>
      </c>
      <c r="H1281" s="29" t="n">
        <f aca="false">G1281*F1281</f>
        <v>768</v>
      </c>
    </row>
    <row r="1282" s="15" customFormat="true" ht="15" hidden="false" customHeight="true" outlineLevel="2" collapsed="false">
      <c r="B1282" s="23" t="s">
        <v>417</v>
      </c>
      <c r="C1282" s="24" t="s">
        <v>57</v>
      </c>
      <c r="D1282" s="25" t="n">
        <v>3614271570000</v>
      </c>
      <c r="E1282" s="26" t="s">
        <v>524</v>
      </c>
      <c r="F1282" s="27" t="n">
        <v>3</v>
      </c>
      <c r="G1282" s="28" t="n">
        <v>64</v>
      </c>
      <c r="H1282" s="29" t="n">
        <f aca="false">G1282*F1282</f>
        <v>192</v>
      </c>
    </row>
    <row r="1283" s="15" customFormat="true" ht="15" hidden="false" customHeight="true" outlineLevel="2" collapsed="false">
      <c r="B1283" s="23" t="s">
        <v>417</v>
      </c>
      <c r="C1283" s="24" t="s">
        <v>57</v>
      </c>
      <c r="D1283" s="25" t="n">
        <v>3614271570000</v>
      </c>
      <c r="E1283" s="26" t="s">
        <v>524</v>
      </c>
      <c r="F1283" s="27" t="n">
        <v>3</v>
      </c>
      <c r="G1283" s="28" t="n">
        <v>64</v>
      </c>
      <c r="H1283" s="29" t="n">
        <f aca="false">G1283*F1283</f>
        <v>192</v>
      </c>
    </row>
    <row r="1284" s="15" customFormat="true" ht="15" hidden="false" customHeight="true" outlineLevel="2" collapsed="false">
      <c r="B1284" s="23" t="s">
        <v>417</v>
      </c>
      <c r="C1284" s="24" t="s">
        <v>57</v>
      </c>
      <c r="D1284" s="25" t="n">
        <v>3614271570000</v>
      </c>
      <c r="E1284" s="26" t="s">
        <v>524</v>
      </c>
      <c r="F1284" s="27" t="n">
        <v>1</v>
      </c>
      <c r="G1284" s="28" t="n">
        <v>64</v>
      </c>
      <c r="H1284" s="29" t="n">
        <f aca="false">G1284*F1284</f>
        <v>64</v>
      </c>
    </row>
    <row r="1285" s="15" customFormat="true" ht="15" hidden="false" customHeight="true" outlineLevel="2" collapsed="false">
      <c r="B1285" s="23" t="s">
        <v>417</v>
      </c>
      <c r="C1285" s="24" t="s">
        <v>57</v>
      </c>
      <c r="D1285" s="25" t="n">
        <v>3614271569325</v>
      </c>
      <c r="E1285" s="26" t="s">
        <v>525</v>
      </c>
      <c r="F1285" s="27" t="n">
        <v>19</v>
      </c>
      <c r="G1285" s="28" t="n">
        <v>64</v>
      </c>
      <c r="H1285" s="29" t="n">
        <f aca="false">G1285*F1285</f>
        <v>1216</v>
      </c>
    </row>
    <row r="1286" s="15" customFormat="true" ht="15" hidden="false" customHeight="true" outlineLevel="2" collapsed="false">
      <c r="B1286" s="23" t="s">
        <v>417</v>
      </c>
      <c r="C1286" s="24" t="s">
        <v>57</v>
      </c>
      <c r="D1286" s="25" t="n">
        <v>3614271569325</v>
      </c>
      <c r="E1286" s="26" t="s">
        <v>525</v>
      </c>
      <c r="F1286" s="27" t="n">
        <v>14</v>
      </c>
      <c r="G1286" s="28" t="n">
        <v>64</v>
      </c>
      <c r="H1286" s="29" t="n">
        <f aca="false">G1286*F1286</f>
        <v>896</v>
      </c>
    </row>
    <row r="1287" s="15" customFormat="true" ht="15" hidden="false" customHeight="true" outlineLevel="2" collapsed="false">
      <c r="B1287" s="23" t="s">
        <v>417</v>
      </c>
      <c r="C1287" s="24" t="s">
        <v>57</v>
      </c>
      <c r="D1287" s="25" t="n">
        <v>3614271569325</v>
      </c>
      <c r="E1287" s="26" t="s">
        <v>525</v>
      </c>
      <c r="F1287" s="27" t="n">
        <v>5</v>
      </c>
      <c r="G1287" s="28" t="n">
        <v>64</v>
      </c>
      <c r="H1287" s="29" t="n">
        <f aca="false">G1287*F1287</f>
        <v>320</v>
      </c>
    </row>
    <row r="1288" s="15" customFormat="true" ht="15" hidden="false" customHeight="true" outlineLevel="2" collapsed="false">
      <c r="B1288" s="23" t="s">
        <v>417</v>
      </c>
      <c r="C1288" s="24" t="s">
        <v>57</v>
      </c>
      <c r="D1288" s="25" t="n">
        <v>3614271569325</v>
      </c>
      <c r="E1288" s="26" t="s">
        <v>525</v>
      </c>
      <c r="F1288" s="27" t="n">
        <v>5</v>
      </c>
      <c r="G1288" s="28" t="n">
        <v>64</v>
      </c>
      <c r="H1288" s="29" t="n">
        <f aca="false">G1288*F1288</f>
        <v>320</v>
      </c>
    </row>
    <row r="1289" s="15" customFormat="true" ht="15" hidden="false" customHeight="true" outlineLevel="2" collapsed="false">
      <c r="B1289" s="23" t="s">
        <v>417</v>
      </c>
      <c r="C1289" s="24" t="s">
        <v>57</v>
      </c>
      <c r="D1289" s="25" t="n">
        <v>3614271569325</v>
      </c>
      <c r="E1289" s="26" t="s">
        <v>525</v>
      </c>
      <c r="F1289" s="27" t="n">
        <v>2</v>
      </c>
      <c r="G1289" s="28" t="n">
        <v>64</v>
      </c>
      <c r="H1289" s="29" t="n">
        <f aca="false">G1289*F1289</f>
        <v>128</v>
      </c>
    </row>
    <row r="1290" s="15" customFormat="true" ht="15" hidden="false" customHeight="true" outlineLevel="2" collapsed="false">
      <c r="B1290" s="23" t="s">
        <v>417</v>
      </c>
      <c r="C1290" s="24" t="s">
        <v>57</v>
      </c>
      <c r="D1290" s="25" t="n">
        <v>3614271569332</v>
      </c>
      <c r="E1290" s="26" t="s">
        <v>526</v>
      </c>
      <c r="F1290" s="27" t="n">
        <v>10</v>
      </c>
      <c r="G1290" s="28" t="n">
        <v>64</v>
      </c>
      <c r="H1290" s="29" t="n">
        <f aca="false">G1290*F1290</f>
        <v>640</v>
      </c>
    </row>
    <row r="1291" s="15" customFormat="true" ht="15" hidden="false" customHeight="true" outlineLevel="2" collapsed="false">
      <c r="B1291" s="23" t="s">
        <v>417</v>
      </c>
      <c r="C1291" s="24" t="s">
        <v>57</v>
      </c>
      <c r="D1291" s="25" t="n">
        <v>3614271569332</v>
      </c>
      <c r="E1291" s="26" t="s">
        <v>526</v>
      </c>
      <c r="F1291" s="27" t="n">
        <v>1</v>
      </c>
      <c r="G1291" s="28" t="n">
        <v>64</v>
      </c>
      <c r="H1291" s="29" t="n">
        <f aca="false">G1291*F1291</f>
        <v>64</v>
      </c>
    </row>
    <row r="1292" s="15" customFormat="true" ht="15" hidden="false" customHeight="true" outlineLevel="2" collapsed="false">
      <c r="B1292" s="23" t="s">
        <v>417</v>
      </c>
      <c r="C1292" s="24" t="s">
        <v>57</v>
      </c>
      <c r="D1292" s="25" t="n">
        <v>3614271569349</v>
      </c>
      <c r="E1292" s="26" t="s">
        <v>527</v>
      </c>
      <c r="F1292" s="27" t="n">
        <v>6</v>
      </c>
      <c r="G1292" s="28" t="n">
        <v>64</v>
      </c>
      <c r="H1292" s="29" t="n">
        <f aca="false">G1292*F1292</f>
        <v>384</v>
      </c>
    </row>
    <row r="1293" s="15" customFormat="true" ht="15" hidden="false" customHeight="true" outlineLevel="2" collapsed="false">
      <c r="B1293" s="23" t="s">
        <v>417</v>
      </c>
      <c r="C1293" s="24" t="s">
        <v>57</v>
      </c>
      <c r="D1293" s="25" t="n">
        <v>3614271569349</v>
      </c>
      <c r="E1293" s="26" t="s">
        <v>527</v>
      </c>
      <c r="F1293" s="27" t="n">
        <v>3</v>
      </c>
      <c r="G1293" s="28" t="n">
        <v>64</v>
      </c>
      <c r="H1293" s="29" t="n">
        <f aca="false">G1293*F1293</f>
        <v>192</v>
      </c>
    </row>
    <row r="1294" s="15" customFormat="true" ht="15" hidden="false" customHeight="true" outlineLevel="2" collapsed="false">
      <c r="B1294" s="23" t="s">
        <v>417</v>
      </c>
      <c r="C1294" s="24" t="s">
        <v>57</v>
      </c>
      <c r="D1294" s="25" t="n">
        <v>3614271569349</v>
      </c>
      <c r="E1294" s="26" t="s">
        <v>527</v>
      </c>
      <c r="F1294" s="27" t="n">
        <v>1</v>
      </c>
      <c r="G1294" s="28" t="n">
        <v>64</v>
      </c>
      <c r="H1294" s="29" t="n">
        <f aca="false">G1294*F1294</f>
        <v>64</v>
      </c>
    </row>
    <row r="1295" s="15" customFormat="true" ht="15" hidden="false" customHeight="true" outlineLevel="2" collapsed="false">
      <c r="B1295" s="23" t="s">
        <v>417</v>
      </c>
      <c r="C1295" s="24" t="s">
        <v>57</v>
      </c>
      <c r="D1295" s="25" t="n">
        <v>3614271569349</v>
      </c>
      <c r="E1295" s="26" t="s">
        <v>527</v>
      </c>
      <c r="F1295" s="27" t="n">
        <v>1</v>
      </c>
      <c r="G1295" s="28" t="n">
        <v>64</v>
      </c>
      <c r="H1295" s="29" t="n">
        <f aca="false">G1295*F1295</f>
        <v>64</v>
      </c>
    </row>
    <row r="1296" s="15" customFormat="true" ht="15" hidden="false" customHeight="true" outlineLevel="2" collapsed="false">
      <c r="B1296" s="23" t="s">
        <v>417</v>
      </c>
      <c r="C1296" s="24" t="s">
        <v>57</v>
      </c>
      <c r="D1296" s="25" t="n">
        <v>3614271569363</v>
      </c>
      <c r="E1296" s="26" t="s">
        <v>528</v>
      </c>
      <c r="F1296" s="27" t="n">
        <v>22</v>
      </c>
      <c r="G1296" s="28" t="n">
        <v>64</v>
      </c>
      <c r="H1296" s="29" t="n">
        <f aca="false">G1296*F1296</f>
        <v>1408</v>
      </c>
    </row>
    <row r="1297" s="15" customFormat="true" ht="15" hidden="false" customHeight="true" outlineLevel="2" collapsed="false">
      <c r="B1297" s="23" t="s">
        <v>417</v>
      </c>
      <c r="C1297" s="24" t="s">
        <v>57</v>
      </c>
      <c r="D1297" s="25" t="n">
        <v>3614271569363</v>
      </c>
      <c r="E1297" s="26" t="s">
        <v>528</v>
      </c>
      <c r="F1297" s="27" t="n">
        <v>7</v>
      </c>
      <c r="G1297" s="28" t="n">
        <v>64</v>
      </c>
      <c r="H1297" s="29" t="n">
        <f aca="false">G1297*F1297</f>
        <v>448</v>
      </c>
    </row>
    <row r="1298" s="15" customFormat="true" ht="15" hidden="false" customHeight="true" outlineLevel="2" collapsed="false">
      <c r="B1298" s="23" t="s">
        <v>417</v>
      </c>
      <c r="C1298" s="24" t="s">
        <v>57</v>
      </c>
      <c r="D1298" s="25" t="n">
        <v>3614271569363</v>
      </c>
      <c r="E1298" s="26" t="s">
        <v>528</v>
      </c>
      <c r="F1298" s="27" t="n">
        <v>4</v>
      </c>
      <c r="G1298" s="28" t="n">
        <v>64</v>
      </c>
      <c r="H1298" s="29" t="n">
        <f aca="false">G1298*F1298</f>
        <v>256</v>
      </c>
    </row>
    <row r="1299" s="15" customFormat="true" ht="15" hidden="false" customHeight="true" outlineLevel="2" collapsed="false">
      <c r="B1299" s="23" t="s">
        <v>417</v>
      </c>
      <c r="C1299" s="24" t="s">
        <v>57</v>
      </c>
      <c r="D1299" s="25" t="n">
        <v>3614271569363</v>
      </c>
      <c r="E1299" s="26" t="s">
        <v>528</v>
      </c>
      <c r="F1299" s="27" t="n">
        <v>4</v>
      </c>
      <c r="G1299" s="28" t="n">
        <v>64</v>
      </c>
      <c r="H1299" s="29" t="n">
        <f aca="false">G1299*F1299</f>
        <v>256</v>
      </c>
    </row>
    <row r="1300" s="15" customFormat="true" ht="15" hidden="false" customHeight="true" outlineLevel="2" collapsed="false">
      <c r="B1300" s="23" t="s">
        <v>417</v>
      </c>
      <c r="C1300" s="24" t="s">
        <v>57</v>
      </c>
      <c r="D1300" s="25" t="n">
        <v>3614271569363</v>
      </c>
      <c r="E1300" s="26" t="s">
        <v>528</v>
      </c>
      <c r="F1300" s="27" t="n">
        <v>3</v>
      </c>
      <c r="G1300" s="28" t="n">
        <v>64</v>
      </c>
      <c r="H1300" s="29" t="n">
        <f aca="false">G1300*F1300</f>
        <v>192</v>
      </c>
    </row>
    <row r="1301" s="15" customFormat="true" ht="15" hidden="false" customHeight="true" outlineLevel="2" collapsed="false">
      <c r="B1301" s="23" t="s">
        <v>417</v>
      </c>
      <c r="C1301" s="24" t="s">
        <v>57</v>
      </c>
      <c r="D1301" s="25" t="n">
        <v>3614271569363</v>
      </c>
      <c r="E1301" s="26" t="s">
        <v>528</v>
      </c>
      <c r="F1301" s="27" t="n">
        <v>3</v>
      </c>
      <c r="G1301" s="28" t="n">
        <v>64</v>
      </c>
      <c r="H1301" s="29" t="n">
        <f aca="false">G1301*F1301</f>
        <v>192</v>
      </c>
    </row>
    <row r="1302" s="15" customFormat="true" ht="15" hidden="false" customHeight="true" outlineLevel="2" collapsed="false">
      <c r="B1302" s="23" t="s">
        <v>417</v>
      </c>
      <c r="C1302" s="24" t="s">
        <v>57</v>
      </c>
      <c r="D1302" s="25" t="n">
        <v>3614271569356</v>
      </c>
      <c r="E1302" s="26" t="s">
        <v>529</v>
      </c>
      <c r="F1302" s="27" t="n">
        <v>11</v>
      </c>
      <c r="G1302" s="28" t="n">
        <v>64</v>
      </c>
      <c r="H1302" s="29" t="n">
        <f aca="false">G1302*F1302</f>
        <v>704</v>
      </c>
    </row>
    <row r="1303" s="15" customFormat="true" ht="15" hidden="false" customHeight="true" outlineLevel="2" collapsed="false">
      <c r="B1303" s="23" t="s">
        <v>417</v>
      </c>
      <c r="C1303" s="24" t="s">
        <v>57</v>
      </c>
      <c r="D1303" s="25" t="n">
        <v>3614271569356</v>
      </c>
      <c r="E1303" s="26" t="s">
        <v>529</v>
      </c>
      <c r="F1303" s="27" t="n">
        <v>1</v>
      </c>
      <c r="G1303" s="28" t="n">
        <v>64</v>
      </c>
      <c r="H1303" s="29" t="n">
        <f aca="false">G1303*F1303</f>
        <v>64</v>
      </c>
    </row>
    <row r="1304" s="15" customFormat="true" ht="15" hidden="false" customHeight="true" outlineLevel="2" collapsed="false">
      <c r="B1304" s="23" t="s">
        <v>417</v>
      </c>
      <c r="C1304" s="24" t="s">
        <v>57</v>
      </c>
      <c r="D1304" s="25" t="n">
        <v>3614271569387</v>
      </c>
      <c r="E1304" s="26" t="s">
        <v>530</v>
      </c>
      <c r="F1304" s="27" t="n">
        <v>8</v>
      </c>
      <c r="G1304" s="28" t="n">
        <v>64</v>
      </c>
      <c r="H1304" s="29" t="n">
        <f aca="false">G1304*F1304</f>
        <v>512</v>
      </c>
    </row>
    <row r="1305" s="15" customFormat="true" ht="15" hidden="false" customHeight="true" outlineLevel="2" collapsed="false">
      <c r="B1305" s="23" t="s">
        <v>417</v>
      </c>
      <c r="C1305" s="24" t="s">
        <v>57</v>
      </c>
      <c r="D1305" s="25" t="n">
        <v>3614271569387</v>
      </c>
      <c r="E1305" s="26" t="s">
        <v>530</v>
      </c>
      <c r="F1305" s="27" t="n">
        <v>5</v>
      </c>
      <c r="G1305" s="28" t="n">
        <v>64</v>
      </c>
      <c r="H1305" s="29" t="n">
        <f aca="false">G1305*F1305</f>
        <v>320</v>
      </c>
    </row>
    <row r="1306" s="15" customFormat="true" ht="15" hidden="false" customHeight="true" outlineLevel="2" collapsed="false">
      <c r="B1306" s="23" t="s">
        <v>417</v>
      </c>
      <c r="C1306" s="24" t="s">
        <v>57</v>
      </c>
      <c r="D1306" s="25" t="n">
        <v>3614271569387</v>
      </c>
      <c r="E1306" s="26" t="s">
        <v>530</v>
      </c>
      <c r="F1306" s="27" t="n">
        <v>3</v>
      </c>
      <c r="G1306" s="28" t="n">
        <v>64</v>
      </c>
      <c r="H1306" s="29" t="n">
        <f aca="false">G1306*F1306</f>
        <v>192</v>
      </c>
    </row>
    <row r="1307" s="15" customFormat="true" ht="15" hidden="false" customHeight="true" outlineLevel="2" collapsed="false">
      <c r="B1307" s="23" t="s">
        <v>417</v>
      </c>
      <c r="C1307" s="24" t="s">
        <v>57</v>
      </c>
      <c r="D1307" s="25" t="n">
        <v>3614271569387</v>
      </c>
      <c r="E1307" s="26" t="s">
        <v>530</v>
      </c>
      <c r="F1307" s="27" t="n">
        <v>2</v>
      </c>
      <c r="G1307" s="28" t="n">
        <v>64</v>
      </c>
      <c r="H1307" s="29" t="n">
        <f aca="false">G1307*F1307</f>
        <v>128</v>
      </c>
    </row>
    <row r="1308" s="15" customFormat="true" ht="15" hidden="false" customHeight="true" outlineLevel="2" collapsed="false">
      <c r="B1308" s="23" t="s">
        <v>417</v>
      </c>
      <c r="C1308" s="24" t="s">
        <v>57</v>
      </c>
      <c r="D1308" s="25" t="n">
        <v>3614271569387</v>
      </c>
      <c r="E1308" s="26" t="s">
        <v>530</v>
      </c>
      <c r="F1308" s="27" t="n">
        <v>1</v>
      </c>
      <c r="G1308" s="28" t="n">
        <v>64</v>
      </c>
      <c r="H1308" s="29" t="n">
        <f aca="false">G1308*F1308</f>
        <v>64</v>
      </c>
    </row>
    <row r="1309" s="15" customFormat="true" ht="15" hidden="false" customHeight="true" outlineLevel="2" collapsed="false">
      <c r="B1309" s="23" t="s">
        <v>417</v>
      </c>
      <c r="C1309" s="24" t="s">
        <v>57</v>
      </c>
      <c r="D1309" s="25" t="n">
        <v>3614271569387</v>
      </c>
      <c r="E1309" s="26" t="s">
        <v>530</v>
      </c>
      <c r="F1309" s="27" t="n">
        <v>1</v>
      </c>
      <c r="G1309" s="28" t="n">
        <v>64</v>
      </c>
      <c r="H1309" s="29" t="n">
        <f aca="false">G1309*F1309</f>
        <v>64</v>
      </c>
    </row>
    <row r="1310" s="15" customFormat="true" ht="15" hidden="false" customHeight="true" outlineLevel="2" collapsed="false">
      <c r="B1310" s="23" t="s">
        <v>417</v>
      </c>
      <c r="C1310" s="24" t="s">
        <v>57</v>
      </c>
      <c r="D1310" s="25" t="n">
        <v>3605520497315</v>
      </c>
      <c r="E1310" s="26" t="s">
        <v>531</v>
      </c>
      <c r="F1310" s="27" t="n">
        <v>18</v>
      </c>
      <c r="G1310" s="28" t="n">
        <v>37</v>
      </c>
      <c r="H1310" s="29" t="n">
        <f aca="false">G1310*F1310</f>
        <v>666</v>
      </c>
    </row>
    <row r="1311" s="15" customFormat="true" ht="15" hidden="false" customHeight="true" outlineLevel="2" collapsed="false">
      <c r="B1311" s="23" t="s">
        <v>417</v>
      </c>
      <c r="C1311" s="24" t="s">
        <v>57</v>
      </c>
      <c r="D1311" s="25" t="n">
        <v>3605520497377</v>
      </c>
      <c r="E1311" s="26" t="s">
        <v>532</v>
      </c>
      <c r="F1311" s="27" t="n">
        <v>28</v>
      </c>
      <c r="G1311" s="28" t="n">
        <v>37</v>
      </c>
      <c r="H1311" s="29" t="n">
        <f aca="false">G1311*F1311</f>
        <v>1036</v>
      </c>
    </row>
    <row r="1312" s="15" customFormat="true" ht="15" hidden="false" customHeight="true" outlineLevel="2" collapsed="false">
      <c r="B1312" s="23" t="s">
        <v>417</v>
      </c>
      <c r="C1312" s="24" t="s">
        <v>57</v>
      </c>
      <c r="D1312" s="25" t="n">
        <v>3605521025289</v>
      </c>
      <c r="E1312" s="26" t="s">
        <v>533</v>
      </c>
      <c r="F1312" s="27" t="n">
        <v>7</v>
      </c>
      <c r="G1312" s="28" t="n">
        <v>37</v>
      </c>
      <c r="H1312" s="29" t="n">
        <f aca="false">G1312*F1312</f>
        <v>259</v>
      </c>
    </row>
    <row r="1313" s="15" customFormat="true" ht="15" hidden="false" customHeight="true" outlineLevel="2" collapsed="false">
      <c r="B1313" s="23" t="s">
        <v>417</v>
      </c>
      <c r="C1313" s="24" t="s">
        <v>57</v>
      </c>
      <c r="D1313" s="25" t="n">
        <v>3605521166463</v>
      </c>
      <c r="E1313" s="26" t="s">
        <v>534</v>
      </c>
      <c r="F1313" s="27" t="n">
        <v>12</v>
      </c>
      <c r="G1313" s="28" t="n">
        <v>37</v>
      </c>
      <c r="H1313" s="29" t="n">
        <f aca="false">G1313*F1313</f>
        <v>444</v>
      </c>
    </row>
    <row r="1314" s="15" customFormat="true" ht="15" hidden="false" customHeight="true" outlineLevel="2" collapsed="false">
      <c r="B1314" s="23" t="s">
        <v>417</v>
      </c>
      <c r="C1314" s="24" t="s">
        <v>57</v>
      </c>
      <c r="D1314" s="25" t="n">
        <v>3605521166289</v>
      </c>
      <c r="E1314" s="26" t="s">
        <v>535</v>
      </c>
      <c r="F1314" s="27" t="n">
        <v>5</v>
      </c>
      <c r="G1314" s="28" t="n">
        <v>37</v>
      </c>
      <c r="H1314" s="29" t="n">
        <f aca="false">G1314*F1314</f>
        <v>185</v>
      </c>
    </row>
    <row r="1315" s="15" customFormat="true" ht="15" hidden="false" customHeight="true" outlineLevel="2" collapsed="false">
      <c r="B1315" s="23" t="s">
        <v>417</v>
      </c>
      <c r="C1315" s="24" t="s">
        <v>57</v>
      </c>
      <c r="D1315" s="25" t="n">
        <v>3605521166166</v>
      </c>
      <c r="E1315" s="26" t="s">
        <v>536</v>
      </c>
      <c r="F1315" s="27" t="n">
        <v>33</v>
      </c>
      <c r="G1315" s="28" t="n">
        <v>37</v>
      </c>
      <c r="H1315" s="29" t="n">
        <f aca="false">G1315*F1315</f>
        <v>1221</v>
      </c>
    </row>
    <row r="1316" s="15" customFormat="true" ht="15" hidden="false" customHeight="true" outlineLevel="2" collapsed="false">
      <c r="B1316" s="23" t="s">
        <v>417</v>
      </c>
      <c r="C1316" s="24" t="s">
        <v>57</v>
      </c>
      <c r="D1316" s="25" t="n">
        <v>3605520993695</v>
      </c>
      <c r="E1316" s="26" t="s">
        <v>537</v>
      </c>
      <c r="F1316" s="27" t="n">
        <v>36</v>
      </c>
      <c r="G1316" s="28" t="n">
        <v>37</v>
      </c>
      <c r="H1316" s="29" t="n">
        <f aca="false">G1316*F1316</f>
        <v>1332</v>
      </c>
    </row>
    <row r="1317" s="15" customFormat="true" ht="15" hidden="false" customHeight="true" outlineLevel="2" collapsed="false">
      <c r="B1317" s="23" t="s">
        <v>417</v>
      </c>
      <c r="C1317" s="24" t="s">
        <v>57</v>
      </c>
      <c r="D1317" s="25" t="n">
        <v>3605521842688</v>
      </c>
      <c r="E1317" s="26" t="s">
        <v>538</v>
      </c>
      <c r="F1317" s="27" t="n">
        <v>3</v>
      </c>
      <c r="G1317" s="28" t="n">
        <v>37</v>
      </c>
      <c r="H1317" s="29" t="n">
        <f aca="false">G1317*F1317</f>
        <v>111</v>
      </c>
    </row>
    <row r="1318" s="15" customFormat="true" ht="15" hidden="false" customHeight="true" outlineLevel="2" collapsed="false">
      <c r="B1318" s="23" t="s">
        <v>417</v>
      </c>
      <c r="C1318" s="24" t="s">
        <v>57</v>
      </c>
      <c r="D1318" s="25" t="n">
        <v>3605521843463</v>
      </c>
      <c r="E1318" s="26" t="s">
        <v>539</v>
      </c>
      <c r="F1318" s="27" t="n">
        <v>2</v>
      </c>
      <c r="G1318" s="28" t="n">
        <v>37</v>
      </c>
      <c r="H1318" s="29" t="n">
        <f aca="false">G1318*F1318</f>
        <v>74</v>
      </c>
    </row>
    <row r="1319" s="15" customFormat="true" ht="15" hidden="false" customHeight="true" outlineLevel="2" collapsed="false">
      <c r="B1319" s="23" t="s">
        <v>417</v>
      </c>
      <c r="C1319" s="24" t="s">
        <v>57</v>
      </c>
      <c r="D1319" s="25" t="n">
        <v>3605521843524</v>
      </c>
      <c r="E1319" s="26" t="s">
        <v>540</v>
      </c>
      <c r="F1319" s="27" t="n">
        <v>13</v>
      </c>
      <c r="G1319" s="28" t="n">
        <v>37</v>
      </c>
      <c r="H1319" s="29" t="n">
        <f aca="false">G1319*F1319</f>
        <v>481</v>
      </c>
    </row>
    <row r="1320" s="15" customFormat="true" ht="15" hidden="false" customHeight="true" outlineLevel="2" collapsed="false">
      <c r="B1320" s="23" t="s">
        <v>417</v>
      </c>
      <c r="C1320" s="24" t="s">
        <v>57</v>
      </c>
      <c r="D1320" s="25" t="n">
        <v>3605521843708</v>
      </c>
      <c r="E1320" s="26" t="s">
        <v>541</v>
      </c>
      <c r="F1320" s="27" t="n">
        <v>17</v>
      </c>
      <c r="G1320" s="28" t="n">
        <v>37</v>
      </c>
      <c r="H1320" s="29" t="n">
        <f aca="false">G1320*F1320</f>
        <v>629</v>
      </c>
    </row>
    <row r="1321" s="15" customFormat="true" ht="15" hidden="false" customHeight="true" outlineLevel="2" collapsed="false">
      <c r="B1321" s="23" t="s">
        <v>417</v>
      </c>
      <c r="C1321" s="24" t="s">
        <v>57</v>
      </c>
      <c r="D1321" s="25" t="n">
        <v>3605521843760</v>
      </c>
      <c r="E1321" s="26" t="s">
        <v>542</v>
      </c>
      <c r="F1321" s="27" t="n">
        <v>7</v>
      </c>
      <c r="G1321" s="28" t="n">
        <v>37</v>
      </c>
      <c r="H1321" s="29" t="n">
        <f aca="false">G1321*F1321</f>
        <v>259</v>
      </c>
    </row>
    <row r="1322" s="15" customFormat="true" ht="15" hidden="false" customHeight="true" outlineLevel="2" collapsed="false">
      <c r="B1322" s="23" t="s">
        <v>417</v>
      </c>
      <c r="C1322" s="24" t="s">
        <v>57</v>
      </c>
      <c r="D1322" s="25" t="n">
        <v>3605521843883</v>
      </c>
      <c r="E1322" s="26" t="s">
        <v>543</v>
      </c>
      <c r="F1322" s="27" t="n">
        <v>8</v>
      </c>
      <c r="G1322" s="28" t="n">
        <v>37</v>
      </c>
      <c r="H1322" s="29" t="n">
        <f aca="false">G1322*F1322</f>
        <v>296</v>
      </c>
    </row>
    <row r="1323" s="15" customFormat="true" ht="15" hidden="false" customHeight="true" outlineLevel="2" collapsed="false">
      <c r="B1323" s="23" t="s">
        <v>417</v>
      </c>
      <c r="C1323" s="24" t="s">
        <v>57</v>
      </c>
      <c r="D1323" s="25" t="n">
        <v>3605521843944</v>
      </c>
      <c r="E1323" s="26" t="s">
        <v>544</v>
      </c>
      <c r="F1323" s="27" t="n">
        <v>26</v>
      </c>
      <c r="G1323" s="28" t="n">
        <v>37</v>
      </c>
      <c r="H1323" s="29" t="n">
        <f aca="false">G1323*F1323</f>
        <v>962</v>
      </c>
    </row>
    <row r="1324" s="15" customFormat="true" ht="15" hidden="false" customHeight="true" outlineLevel="2" collapsed="false">
      <c r="B1324" s="23" t="s">
        <v>417</v>
      </c>
      <c r="C1324" s="24" t="s">
        <v>57</v>
      </c>
      <c r="D1324" s="25" t="n">
        <v>3605521844125</v>
      </c>
      <c r="E1324" s="26" t="s">
        <v>545</v>
      </c>
      <c r="F1324" s="27" t="n">
        <v>48</v>
      </c>
      <c r="G1324" s="28" t="n">
        <v>37</v>
      </c>
      <c r="H1324" s="29" t="n">
        <f aca="false">G1324*F1324</f>
        <v>1776</v>
      </c>
    </row>
    <row r="1325" s="15" customFormat="true" ht="15" hidden="false" customHeight="true" outlineLevel="2" collapsed="false">
      <c r="B1325" s="23" t="s">
        <v>417</v>
      </c>
      <c r="C1325" s="24" t="s">
        <v>57</v>
      </c>
      <c r="D1325" s="25" t="n">
        <v>3605521844248</v>
      </c>
      <c r="E1325" s="26" t="s">
        <v>546</v>
      </c>
      <c r="F1325" s="27" t="n">
        <v>9</v>
      </c>
      <c r="G1325" s="28" t="n">
        <v>37</v>
      </c>
      <c r="H1325" s="29" t="n">
        <f aca="false">G1325*F1325</f>
        <v>333</v>
      </c>
    </row>
    <row r="1326" s="15" customFormat="true" ht="15" hidden="false" customHeight="true" outlineLevel="2" collapsed="false">
      <c r="B1326" s="23" t="s">
        <v>417</v>
      </c>
      <c r="C1326" s="24" t="s">
        <v>57</v>
      </c>
      <c r="D1326" s="25" t="n">
        <v>3605521843289</v>
      </c>
      <c r="E1326" s="26" t="s">
        <v>547</v>
      </c>
      <c r="F1326" s="27" t="n">
        <v>44</v>
      </c>
      <c r="G1326" s="28" t="n">
        <v>37</v>
      </c>
      <c r="H1326" s="29" t="n">
        <f aca="false">G1326*F1326</f>
        <v>1628</v>
      </c>
    </row>
    <row r="1327" s="15" customFormat="true" ht="15" hidden="false" customHeight="true" outlineLevel="2" collapsed="false">
      <c r="B1327" s="23" t="s">
        <v>417</v>
      </c>
      <c r="C1327" s="24" t="s">
        <v>57</v>
      </c>
      <c r="D1327" s="25" t="n">
        <v>3605521844729</v>
      </c>
      <c r="E1327" s="26" t="s">
        <v>548</v>
      </c>
      <c r="F1327" s="27" t="n">
        <v>3</v>
      </c>
      <c r="G1327" s="28" t="n">
        <v>37</v>
      </c>
      <c r="H1327" s="29" t="n">
        <f aca="false">G1327*F1327</f>
        <v>111</v>
      </c>
    </row>
    <row r="1328" s="15" customFormat="true" ht="15" hidden="false" customHeight="true" outlineLevel="2" collapsed="false">
      <c r="B1328" s="23" t="s">
        <v>417</v>
      </c>
      <c r="C1328" s="24" t="s">
        <v>57</v>
      </c>
      <c r="D1328" s="25" t="n">
        <v>3605521535115</v>
      </c>
      <c r="E1328" s="26" t="s">
        <v>549</v>
      </c>
      <c r="F1328" s="27" t="n">
        <v>6</v>
      </c>
      <c r="G1328" s="28" t="n">
        <v>36</v>
      </c>
      <c r="H1328" s="29" t="n">
        <f aca="false">G1328*F1328</f>
        <v>216</v>
      </c>
    </row>
    <row r="1329" s="15" customFormat="true" ht="15" hidden="false" customHeight="true" outlineLevel="2" collapsed="false">
      <c r="B1329" s="23" t="s">
        <v>417</v>
      </c>
      <c r="C1329" s="24" t="s">
        <v>57</v>
      </c>
      <c r="D1329" s="25" t="n">
        <v>3605521535252</v>
      </c>
      <c r="E1329" s="26" t="s">
        <v>550</v>
      </c>
      <c r="F1329" s="27" t="n">
        <v>21</v>
      </c>
      <c r="G1329" s="28" t="n">
        <v>36</v>
      </c>
      <c r="H1329" s="29" t="n">
        <f aca="false">G1329*F1329</f>
        <v>756</v>
      </c>
    </row>
    <row r="1330" s="15" customFormat="true" ht="15" hidden="false" customHeight="true" outlineLevel="2" collapsed="false">
      <c r="B1330" s="23" t="s">
        <v>417</v>
      </c>
      <c r="C1330" s="24" t="s">
        <v>57</v>
      </c>
      <c r="D1330" s="25" t="n">
        <v>3605521535320</v>
      </c>
      <c r="E1330" s="26" t="s">
        <v>551</v>
      </c>
      <c r="F1330" s="27" t="n">
        <v>15</v>
      </c>
      <c r="G1330" s="28" t="n">
        <v>36</v>
      </c>
      <c r="H1330" s="29" t="n">
        <f aca="false">G1330*F1330</f>
        <v>540</v>
      </c>
    </row>
    <row r="1331" s="15" customFormat="true" ht="15" hidden="false" customHeight="true" outlineLevel="2" collapsed="false">
      <c r="B1331" s="23" t="s">
        <v>417</v>
      </c>
      <c r="C1331" s="24" t="s">
        <v>57</v>
      </c>
      <c r="D1331" s="25" t="n">
        <v>3605521535320</v>
      </c>
      <c r="E1331" s="26" t="s">
        <v>551</v>
      </c>
      <c r="F1331" s="27" t="n">
        <v>3</v>
      </c>
      <c r="G1331" s="28" t="n">
        <v>36</v>
      </c>
      <c r="H1331" s="29" t="n">
        <f aca="false">G1331*F1331</f>
        <v>108</v>
      </c>
    </row>
    <row r="1332" s="15" customFormat="true" ht="15" hidden="false" customHeight="true" outlineLevel="2" collapsed="false">
      <c r="B1332" s="23" t="s">
        <v>417</v>
      </c>
      <c r="C1332" s="24" t="s">
        <v>57</v>
      </c>
      <c r="D1332" s="25" t="n">
        <v>3605521841643</v>
      </c>
      <c r="E1332" s="26" t="s">
        <v>552</v>
      </c>
      <c r="F1332" s="27" t="n">
        <v>7</v>
      </c>
      <c r="G1332" s="28" t="n">
        <v>36</v>
      </c>
      <c r="H1332" s="29" t="n">
        <f aca="false">G1332*F1332</f>
        <v>252</v>
      </c>
    </row>
    <row r="1333" s="15" customFormat="true" ht="15" hidden="false" customHeight="true" outlineLevel="2" collapsed="false">
      <c r="B1333" s="23" t="s">
        <v>417</v>
      </c>
      <c r="C1333" s="24" t="s">
        <v>57</v>
      </c>
      <c r="D1333" s="25" t="n">
        <v>3605521535740</v>
      </c>
      <c r="E1333" s="26" t="s">
        <v>553</v>
      </c>
      <c r="F1333" s="27" t="n">
        <v>9</v>
      </c>
      <c r="G1333" s="28" t="n">
        <v>36</v>
      </c>
      <c r="H1333" s="29" t="n">
        <f aca="false">G1333*F1333</f>
        <v>324</v>
      </c>
    </row>
    <row r="1334" s="15" customFormat="true" ht="15" hidden="false" customHeight="true" outlineLevel="2" collapsed="false">
      <c r="B1334" s="23" t="s">
        <v>417</v>
      </c>
      <c r="C1334" s="24" t="s">
        <v>57</v>
      </c>
      <c r="D1334" s="25" t="n">
        <v>3605521535399</v>
      </c>
      <c r="E1334" s="26" t="s">
        <v>554</v>
      </c>
      <c r="F1334" s="27" t="n">
        <v>31</v>
      </c>
      <c r="G1334" s="28" t="n">
        <v>36</v>
      </c>
      <c r="H1334" s="29" t="n">
        <f aca="false">G1334*F1334</f>
        <v>1116</v>
      </c>
    </row>
    <row r="1335" s="15" customFormat="true" ht="15" hidden="false" customHeight="true" outlineLevel="2" collapsed="false">
      <c r="B1335" s="23" t="s">
        <v>417</v>
      </c>
      <c r="C1335" s="24" t="s">
        <v>57</v>
      </c>
      <c r="D1335" s="25" t="n">
        <v>3605521535467</v>
      </c>
      <c r="E1335" s="26" t="s">
        <v>555</v>
      </c>
      <c r="F1335" s="27" t="n">
        <v>21</v>
      </c>
      <c r="G1335" s="28" t="n">
        <v>36</v>
      </c>
      <c r="H1335" s="29" t="n">
        <f aca="false">G1335*F1335</f>
        <v>756</v>
      </c>
    </row>
    <row r="1336" s="15" customFormat="true" ht="15" hidden="false" customHeight="true" outlineLevel="2" collapsed="false">
      <c r="B1336" s="23" t="s">
        <v>417</v>
      </c>
      <c r="C1336" s="24" t="s">
        <v>57</v>
      </c>
      <c r="D1336" s="25" t="n">
        <v>3605521535467</v>
      </c>
      <c r="E1336" s="26" t="s">
        <v>555</v>
      </c>
      <c r="F1336" s="27" t="n">
        <v>14</v>
      </c>
      <c r="G1336" s="28" t="n">
        <v>36</v>
      </c>
      <c r="H1336" s="29" t="n">
        <f aca="false">G1336*F1336</f>
        <v>504</v>
      </c>
    </row>
    <row r="1337" s="15" customFormat="true" ht="15" hidden="false" customHeight="true" outlineLevel="2" collapsed="false">
      <c r="B1337" s="23" t="s">
        <v>417</v>
      </c>
      <c r="C1337" s="24" t="s">
        <v>57</v>
      </c>
      <c r="D1337" s="25" t="n">
        <v>3605521535535</v>
      </c>
      <c r="E1337" s="26" t="s">
        <v>556</v>
      </c>
      <c r="F1337" s="27" t="n">
        <v>38</v>
      </c>
      <c r="G1337" s="28" t="n">
        <v>36</v>
      </c>
      <c r="H1337" s="29" t="n">
        <f aca="false">G1337*F1337</f>
        <v>1368</v>
      </c>
    </row>
    <row r="1338" s="15" customFormat="true" ht="15" hidden="false" customHeight="true" outlineLevel="2" collapsed="false">
      <c r="B1338" s="23" t="s">
        <v>417</v>
      </c>
      <c r="C1338" s="24" t="s">
        <v>57</v>
      </c>
      <c r="D1338" s="25" t="n">
        <v>3605521841360</v>
      </c>
      <c r="E1338" s="26" t="s">
        <v>557</v>
      </c>
      <c r="F1338" s="27" t="n">
        <v>14</v>
      </c>
      <c r="G1338" s="28" t="n">
        <v>36</v>
      </c>
      <c r="H1338" s="29" t="n">
        <f aca="false">G1338*F1338</f>
        <v>504</v>
      </c>
    </row>
    <row r="1339" s="15" customFormat="true" ht="15" hidden="false" customHeight="true" outlineLevel="2" collapsed="false">
      <c r="B1339" s="23" t="s">
        <v>417</v>
      </c>
      <c r="C1339" s="24" t="s">
        <v>57</v>
      </c>
      <c r="D1339" s="25" t="n">
        <v>3360372040729</v>
      </c>
      <c r="E1339" s="26" t="s">
        <v>558</v>
      </c>
      <c r="F1339" s="27" t="n">
        <v>25</v>
      </c>
      <c r="G1339" s="28" t="n">
        <v>32</v>
      </c>
      <c r="H1339" s="29" t="n">
        <f aca="false">G1339*F1339</f>
        <v>800</v>
      </c>
    </row>
    <row r="1340" s="15" customFormat="true" ht="15" hidden="false" customHeight="true" outlineLevel="2" collapsed="false">
      <c r="B1340" s="23" t="s">
        <v>417</v>
      </c>
      <c r="C1340" s="24" t="s">
        <v>57</v>
      </c>
      <c r="D1340" s="25" t="n">
        <v>3360372040729</v>
      </c>
      <c r="E1340" s="26" t="s">
        <v>558</v>
      </c>
      <c r="F1340" s="27" t="n">
        <v>15</v>
      </c>
      <c r="G1340" s="28" t="n">
        <v>32</v>
      </c>
      <c r="H1340" s="29" t="n">
        <f aca="false">G1340*F1340</f>
        <v>480</v>
      </c>
    </row>
    <row r="1341" s="15" customFormat="true" ht="15" hidden="false" customHeight="true" outlineLevel="2" collapsed="false">
      <c r="B1341" s="23" t="s">
        <v>417</v>
      </c>
      <c r="C1341" s="24" t="s">
        <v>57</v>
      </c>
      <c r="D1341" s="25" t="n">
        <v>3360372040743</v>
      </c>
      <c r="E1341" s="26" t="s">
        <v>559</v>
      </c>
      <c r="F1341" s="27" t="n">
        <v>6</v>
      </c>
      <c r="G1341" s="28" t="n">
        <v>32</v>
      </c>
      <c r="H1341" s="29" t="n">
        <f aca="false">G1341*F1341</f>
        <v>192</v>
      </c>
    </row>
    <row r="1342" s="15" customFormat="true" ht="15" hidden="false" customHeight="true" outlineLevel="2" collapsed="false">
      <c r="B1342" s="23" t="s">
        <v>417</v>
      </c>
      <c r="C1342" s="24" t="s">
        <v>57</v>
      </c>
      <c r="D1342" s="25" t="n">
        <v>3360372040743</v>
      </c>
      <c r="E1342" s="26" t="s">
        <v>559</v>
      </c>
      <c r="F1342" s="27" t="n">
        <v>2</v>
      </c>
      <c r="G1342" s="28" t="n">
        <v>32</v>
      </c>
      <c r="H1342" s="29" t="n">
        <f aca="false">G1342*F1342</f>
        <v>64</v>
      </c>
    </row>
    <row r="1343" s="37" customFormat="true" ht="50.25" hidden="false" customHeight="true" outlineLevel="1" collapsed="false">
      <c r="B1343" s="38" t="s">
        <v>560</v>
      </c>
      <c r="C1343" s="39"/>
      <c r="D1343" s="40"/>
      <c r="E1343" s="41"/>
      <c r="F1343" s="42" t="n">
        <f aca="false">SUBTOTAL(9,F1028:F1342)</f>
        <v>3677</v>
      </c>
      <c r="G1343" s="43" t="n">
        <f aca="false">H1343/F1343</f>
        <v>49.741365243405</v>
      </c>
      <c r="H1343" s="44" t="n">
        <f aca="false">SUBTOTAL(9,H1028:H1342)</f>
        <v>182899</v>
      </c>
    </row>
    <row r="1344" s="15" customFormat="true" ht="15" hidden="false" customHeight="true" outlineLevel="2" collapsed="false">
      <c r="B1344" s="23" t="s">
        <v>561</v>
      </c>
      <c r="C1344" s="24" t="s">
        <v>36</v>
      </c>
      <c r="D1344" s="25" t="n">
        <v>3274878122554</v>
      </c>
      <c r="E1344" s="26" t="s">
        <v>562</v>
      </c>
      <c r="F1344" s="27" t="n">
        <v>4</v>
      </c>
      <c r="G1344" s="28" t="n">
        <v>74</v>
      </c>
      <c r="H1344" s="29" t="n">
        <f aca="false">G1344*F1344</f>
        <v>296</v>
      </c>
    </row>
    <row r="1345" s="15" customFormat="true" ht="15" hidden="false" customHeight="true" outlineLevel="2" collapsed="false">
      <c r="B1345" s="23" t="s">
        <v>561</v>
      </c>
      <c r="C1345" s="24" t="s">
        <v>36</v>
      </c>
      <c r="D1345" s="25" t="n">
        <v>3274870373251</v>
      </c>
      <c r="E1345" s="26" t="s">
        <v>563</v>
      </c>
      <c r="F1345" s="27" t="n">
        <v>4</v>
      </c>
      <c r="G1345" s="28" t="n">
        <v>89</v>
      </c>
      <c r="H1345" s="29" t="n">
        <f aca="false">G1345*F1345</f>
        <v>356</v>
      </c>
    </row>
    <row r="1346" s="15" customFormat="true" ht="15" hidden="false" customHeight="true" outlineLevel="2" collapsed="false">
      <c r="B1346" s="23" t="s">
        <v>561</v>
      </c>
      <c r="C1346" s="24" t="s">
        <v>36</v>
      </c>
      <c r="D1346" s="25" t="n">
        <v>3274870002694</v>
      </c>
      <c r="E1346" s="26" t="s">
        <v>564</v>
      </c>
      <c r="F1346" s="27" t="n">
        <v>4</v>
      </c>
      <c r="G1346" s="28" t="n">
        <v>89</v>
      </c>
      <c r="H1346" s="29" t="n">
        <f aca="false">G1346*F1346</f>
        <v>356</v>
      </c>
    </row>
    <row r="1347" s="15" customFormat="true" ht="15" hidden="false" customHeight="true" outlineLevel="2" collapsed="false">
      <c r="B1347" s="23" t="s">
        <v>561</v>
      </c>
      <c r="C1347" s="24" t="s">
        <v>36</v>
      </c>
      <c r="D1347" s="25" t="n">
        <v>3274872303850</v>
      </c>
      <c r="E1347" s="26" t="s">
        <v>565</v>
      </c>
      <c r="F1347" s="27" t="n">
        <v>5</v>
      </c>
      <c r="G1347" s="28" t="n">
        <v>74</v>
      </c>
      <c r="H1347" s="29" t="n">
        <f aca="false">G1347*F1347</f>
        <v>370</v>
      </c>
    </row>
    <row r="1348" s="15" customFormat="true" ht="15" hidden="false" customHeight="true" outlineLevel="2" collapsed="false">
      <c r="B1348" s="23" t="s">
        <v>561</v>
      </c>
      <c r="C1348" s="24" t="s">
        <v>36</v>
      </c>
      <c r="D1348" s="25" t="n">
        <v>3274872303867</v>
      </c>
      <c r="E1348" s="26" t="s">
        <v>566</v>
      </c>
      <c r="F1348" s="27" t="n">
        <v>9</v>
      </c>
      <c r="G1348" s="28" t="n">
        <v>89</v>
      </c>
      <c r="H1348" s="29" t="n">
        <f aca="false">G1348*F1348</f>
        <v>801</v>
      </c>
    </row>
    <row r="1349" s="15" customFormat="true" ht="15" hidden="false" customHeight="true" outlineLevel="2" collapsed="false">
      <c r="B1349" s="23" t="s">
        <v>561</v>
      </c>
      <c r="C1349" s="24" t="s">
        <v>36</v>
      </c>
      <c r="D1349" s="25" t="n">
        <v>3274872334229</v>
      </c>
      <c r="E1349" s="26" t="s">
        <v>567</v>
      </c>
      <c r="F1349" s="27" t="n">
        <v>3</v>
      </c>
      <c r="G1349" s="28" t="n">
        <v>98</v>
      </c>
      <c r="H1349" s="29" t="n">
        <f aca="false">G1349*F1349</f>
        <v>294</v>
      </c>
    </row>
    <row r="1350" s="15" customFormat="true" ht="15" hidden="false" customHeight="true" outlineLevel="2" collapsed="false">
      <c r="B1350" s="23" t="s">
        <v>561</v>
      </c>
      <c r="C1350" s="24" t="s">
        <v>36</v>
      </c>
      <c r="D1350" s="25" t="n">
        <v>3274870222368</v>
      </c>
      <c r="E1350" s="26" t="s">
        <v>568</v>
      </c>
      <c r="F1350" s="27" t="n">
        <v>3</v>
      </c>
      <c r="G1350" s="28" t="n">
        <v>87</v>
      </c>
      <c r="H1350" s="29" t="n">
        <f aca="false">G1350*F1350</f>
        <v>261</v>
      </c>
    </row>
    <row r="1351" s="15" customFormat="true" ht="15" hidden="false" customHeight="true" outlineLevel="2" collapsed="false">
      <c r="B1351" s="23" t="s">
        <v>561</v>
      </c>
      <c r="C1351" s="24" t="s">
        <v>36</v>
      </c>
      <c r="D1351" s="25" t="n">
        <v>3274870010378</v>
      </c>
      <c r="E1351" s="26" t="s">
        <v>569</v>
      </c>
      <c r="F1351" s="27" t="n">
        <v>2</v>
      </c>
      <c r="G1351" s="28" t="n">
        <v>77</v>
      </c>
      <c r="H1351" s="29" t="n">
        <f aca="false">G1351*F1351</f>
        <v>154</v>
      </c>
    </row>
    <row r="1352" s="15" customFormat="true" ht="15" hidden="false" customHeight="true" outlineLevel="2" collapsed="false">
      <c r="B1352" s="23" t="s">
        <v>561</v>
      </c>
      <c r="C1352" s="24" t="s">
        <v>36</v>
      </c>
      <c r="D1352" s="25" t="n">
        <v>3274870010392</v>
      </c>
      <c r="E1352" s="26" t="s">
        <v>570</v>
      </c>
      <c r="F1352" s="27" t="n">
        <v>3</v>
      </c>
      <c r="G1352" s="28" t="n">
        <v>85</v>
      </c>
      <c r="H1352" s="29" t="n">
        <f aca="false">G1352*F1352</f>
        <v>255</v>
      </c>
    </row>
    <row r="1353" s="15" customFormat="true" ht="15" hidden="false" customHeight="true" outlineLevel="2" collapsed="false">
      <c r="B1353" s="23" t="s">
        <v>561</v>
      </c>
      <c r="C1353" s="24" t="s">
        <v>36</v>
      </c>
      <c r="D1353" s="25" t="n">
        <v>3274872330139</v>
      </c>
      <c r="E1353" s="26" t="s">
        <v>571</v>
      </c>
      <c r="F1353" s="27" t="n">
        <v>1</v>
      </c>
      <c r="G1353" s="28" t="n">
        <v>87</v>
      </c>
      <c r="H1353" s="29" t="n">
        <f aca="false">G1353*F1353</f>
        <v>87</v>
      </c>
    </row>
    <row r="1354" s="15" customFormat="true" ht="15" hidden="false" customHeight="true" outlineLevel="2" collapsed="false">
      <c r="B1354" s="23" t="s">
        <v>561</v>
      </c>
      <c r="C1354" s="24" t="s">
        <v>36</v>
      </c>
      <c r="D1354" s="25" t="n">
        <v>3274872330146</v>
      </c>
      <c r="E1354" s="26" t="s">
        <v>572</v>
      </c>
      <c r="F1354" s="27" t="n">
        <v>2</v>
      </c>
      <c r="G1354" s="28" t="n">
        <v>103</v>
      </c>
      <c r="H1354" s="29" t="n">
        <f aca="false">G1354*F1354</f>
        <v>206</v>
      </c>
    </row>
    <row r="1355" s="15" customFormat="true" ht="15" hidden="false" customHeight="true" outlineLevel="2" collapsed="false">
      <c r="B1355" s="23" t="s">
        <v>561</v>
      </c>
      <c r="C1355" s="24" t="s">
        <v>36</v>
      </c>
      <c r="D1355" s="25" t="n">
        <v>3274870422362</v>
      </c>
      <c r="E1355" s="26" t="s">
        <v>573</v>
      </c>
      <c r="F1355" s="27" t="n">
        <v>2</v>
      </c>
      <c r="G1355" s="28" t="n">
        <v>119</v>
      </c>
      <c r="H1355" s="29" t="n">
        <f aca="false">G1355*F1355</f>
        <v>238</v>
      </c>
    </row>
    <row r="1356" s="15" customFormat="true" ht="15" hidden="false" customHeight="true" outlineLevel="2" collapsed="false">
      <c r="B1356" s="23" t="s">
        <v>561</v>
      </c>
      <c r="C1356" s="24" t="s">
        <v>36</v>
      </c>
      <c r="D1356" s="25" t="n">
        <v>3274870422355</v>
      </c>
      <c r="E1356" s="26" t="s">
        <v>574</v>
      </c>
      <c r="F1356" s="27" t="n">
        <v>4</v>
      </c>
      <c r="G1356" s="28" t="n">
        <v>91</v>
      </c>
      <c r="H1356" s="29" t="n">
        <f aca="false">G1356*F1356</f>
        <v>364</v>
      </c>
    </row>
    <row r="1357" s="15" customFormat="true" ht="15" hidden="false" customHeight="true" outlineLevel="2" collapsed="false">
      <c r="B1357" s="23" t="s">
        <v>561</v>
      </c>
      <c r="C1357" s="24" t="s">
        <v>36</v>
      </c>
      <c r="D1357" s="25" t="n">
        <v>3274872328860</v>
      </c>
      <c r="E1357" s="26" t="s">
        <v>575</v>
      </c>
      <c r="F1357" s="27" t="n">
        <v>5</v>
      </c>
      <c r="G1357" s="28" t="n">
        <v>94</v>
      </c>
      <c r="H1357" s="29" t="n">
        <f aca="false">G1357*F1357</f>
        <v>470</v>
      </c>
    </row>
    <row r="1358" s="15" customFormat="true" ht="15" hidden="false" customHeight="true" outlineLevel="2" collapsed="false">
      <c r="B1358" s="23" t="s">
        <v>561</v>
      </c>
      <c r="C1358" s="24" t="s">
        <v>36</v>
      </c>
      <c r="D1358" s="25" t="n">
        <v>3274872368026</v>
      </c>
      <c r="E1358" s="26" t="s">
        <v>576</v>
      </c>
      <c r="F1358" s="27" t="n">
        <v>5</v>
      </c>
      <c r="G1358" s="28" t="n">
        <v>101</v>
      </c>
      <c r="H1358" s="29" t="n">
        <f aca="false">G1358*F1358</f>
        <v>505</v>
      </c>
    </row>
    <row r="1359" s="15" customFormat="true" ht="15" hidden="false" customHeight="true" outlineLevel="2" collapsed="false">
      <c r="B1359" s="23" t="s">
        <v>561</v>
      </c>
      <c r="C1359" s="24" t="s">
        <v>36</v>
      </c>
      <c r="D1359" s="25" t="n">
        <v>3274872347281</v>
      </c>
      <c r="E1359" s="26" t="s">
        <v>577</v>
      </c>
      <c r="F1359" s="27" t="n">
        <v>3</v>
      </c>
      <c r="G1359" s="28" t="n">
        <v>64</v>
      </c>
      <c r="H1359" s="29" t="n">
        <f aca="false">G1359*F1359</f>
        <v>192</v>
      </c>
    </row>
    <row r="1360" s="15" customFormat="true" ht="15" hidden="false" customHeight="true" outlineLevel="2" collapsed="false">
      <c r="B1360" s="23" t="s">
        <v>561</v>
      </c>
      <c r="C1360" s="24" t="s">
        <v>36</v>
      </c>
      <c r="D1360" s="25" t="n">
        <v>3274872272897</v>
      </c>
      <c r="E1360" s="26" t="s">
        <v>578</v>
      </c>
      <c r="F1360" s="27" t="n">
        <v>7</v>
      </c>
      <c r="G1360" s="28" t="n">
        <v>91</v>
      </c>
      <c r="H1360" s="29" t="n">
        <f aca="false">G1360*F1360</f>
        <v>637</v>
      </c>
    </row>
    <row r="1361" s="15" customFormat="true" ht="15" hidden="false" customHeight="true" outlineLevel="2" collapsed="false">
      <c r="B1361" s="23" t="s">
        <v>561</v>
      </c>
      <c r="C1361" s="24" t="s">
        <v>36</v>
      </c>
      <c r="D1361" s="25" t="n">
        <v>3274872272880</v>
      </c>
      <c r="E1361" s="26" t="s">
        <v>578</v>
      </c>
      <c r="F1361" s="27" t="n">
        <v>6</v>
      </c>
      <c r="G1361" s="28" t="n">
        <v>69</v>
      </c>
      <c r="H1361" s="29" t="n">
        <f aca="false">G1361*F1361</f>
        <v>414</v>
      </c>
    </row>
    <row r="1362" s="15" customFormat="true" ht="15" hidden="false" customHeight="true" outlineLevel="2" collapsed="false">
      <c r="B1362" s="23" t="s">
        <v>561</v>
      </c>
      <c r="C1362" s="24" t="s">
        <v>36</v>
      </c>
      <c r="D1362" s="25" t="n">
        <v>3274872296077</v>
      </c>
      <c r="E1362" s="26" t="s">
        <v>579</v>
      </c>
      <c r="F1362" s="27" t="n">
        <v>4</v>
      </c>
      <c r="G1362" s="28" t="n">
        <v>64</v>
      </c>
      <c r="H1362" s="29" t="n">
        <f aca="false">G1362*F1362</f>
        <v>256</v>
      </c>
    </row>
    <row r="1363" s="15" customFormat="true" ht="15" hidden="false" customHeight="true" outlineLevel="2" collapsed="false">
      <c r="B1363" s="23" t="s">
        <v>561</v>
      </c>
      <c r="C1363" s="24" t="s">
        <v>36</v>
      </c>
      <c r="D1363" s="25" t="n">
        <v>3274872296084</v>
      </c>
      <c r="E1363" s="26" t="s">
        <v>579</v>
      </c>
      <c r="F1363" s="27" t="n">
        <v>2</v>
      </c>
      <c r="G1363" s="28" t="n">
        <v>87</v>
      </c>
      <c r="H1363" s="29" t="n">
        <f aca="false">G1363*F1363</f>
        <v>174</v>
      </c>
    </row>
    <row r="1364" s="15" customFormat="true" ht="15" hidden="false" customHeight="true" outlineLevel="2" collapsed="false">
      <c r="B1364" s="23" t="s">
        <v>561</v>
      </c>
      <c r="C1364" s="24" t="s">
        <v>36</v>
      </c>
      <c r="D1364" s="25" t="n">
        <v>3274870012136</v>
      </c>
      <c r="E1364" s="26" t="s">
        <v>580</v>
      </c>
      <c r="F1364" s="27" t="n">
        <v>3</v>
      </c>
      <c r="G1364" s="28" t="n">
        <v>89</v>
      </c>
      <c r="H1364" s="29" t="n">
        <f aca="false">G1364*F1364</f>
        <v>267</v>
      </c>
    </row>
    <row r="1365" s="15" customFormat="true" ht="15" hidden="false" customHeight="true" outlineLevel="2" collapsed="false">
      <c r="B1365" s="23" t="s">
        <v>561</v>
      </c>
      <c r="C1365" s="24" t="s">
        <v>36</v>
      </c>
      <c r="D1365" s="25" t="n">
        <v>3274872276147</v>
      </c>
      <c r="E1365" s="26" t="s">
        <v>580</v>
      </c>
      <c r="F1365" s="27" t="n">
        <v>2</v>
      </c>
      <c r="G1365" s="28" t="n">
        <v>105</v>
      </c>
      <c r="H1365" s="29" t="n">
        <f aca="false">G1365*F1365</f>
        <v>210</v>
      </c>
    </row>
    <row r="1366" s="15" customFormat="true" ht="15" hidden="false" customHeight="true" outlineLevel="2" collapsed="false">
      <c r="B1366" s="23" t="s">
        <v>561</v>
      </c>
      <c r="C1366" s="24" t="s">
        <v>36</v>
      </c>
      <c r="D1366" s="25" t="n">
        <v>3274872334168</v>
      </c>
      <c r="E1366" s="26" t="s">
        <v>581</v>
      </c>
      <c r="F1366" s="27" t="n">
        <v>2</v>
      </c>
      <c r="G1366" s="28" t="n">
        <v>70</v>
      </c>
      <c r="H1366" s="29" t="n">
        <f aca="false">G1366*F1366</f>
        <v>140</v>
      </c>
    </row>
    <row r="1367" s="15" customFormat="true" ht="15" hidden="false" customHeight="true" outlineLevel="2" collapsed="false">
      <c r="B1367" s="23" t="s">
        <v>561</v>
      </c>
      <c r="C1367" s="24" t="s">
        <v>36</v>
      </c>
      <c r="D1367" s="25" t="n">
        <v>3274872345997</v>
      </c>
      <c r="E1367" s="26" t="s">
        <v>582</v>
      </c>
      <c r="F1367" s="27" t="n">
        <v>14</v>
      </c>
      <c r="G1367" s="28" t="n">
        <v>89</v>
      </c>
      <c r="H1367" s="29" t="n">
        <f aca="false">G1367*F1367</f>
        <v>1246</v>
      </c>
    </row>
    <row r="1368" s="15" customFormat="true" ht="15" hidden="false" customHeight="true" outlineLevel="2" collapsed="false">
      <c r="B1368" s="23" t="s">
        <v>561</v>
      </c>
      <c r="C1368" s="24" t="s">
        <v>36</v>
      </c>
      <c r="D1368" s="25" t="n">
        <v>3274870353352</v>
      </c>
      <c r="E1368" s="26" t="s">
        <v>583</v>
      </c>
      <c r="F1368" s="27" t="n">
        <v>7</v>
      </c>
      <c r="G1368" s="28" t="n">
        <v>89</v>
      </c>
      <c r="H1368" s="29" t="n">
        <f aca="false">G1368*F1368</f>
        <v>623</v>
      </c>
    </row>
    <row r="1369" s="15" customFormat="true" ht="15" hidden="false" customHeight="true" outlineLevel="2" collapsed="false">
      <c r="B1369" s="23" t="s">
        <v>561</v>
      </c>
      <c r="C1369" s="24" t="s">
        <v>57</v>
      </c>
      <c r="D1369" s="25" t="n">
        <v>3274878827015</v>
      </c>
      <c r="E1369" s="26" t="s">
        <v>584</v>
      </c>
      <c r="F1369" s="27" t="n">
        <v>16</v>
      </c>
      <c r="G1369" s="28" t="n">
        <v>27</v>
      </c>
      <c r="H1369" s="29" t="n">
        <f aca="false">G1369*F1369</f>
        <v>432</v>
      </c>
    </row>
    <row r="1370" s="15" customFormat="true" ht="15" hidden="false" customHeight="true" outlineLevel="2" collapsed="false">
      <c r="B1370" s="23" t="s">
        <v>561</v>
      </c>
      <c r="C1370" s="24" t="s">
        <v>57</v>
      </c>
      <c r="D1370" s="25" t="n">
        <v>3274878827015</v>
      </c>
      <c r="E1370" s="26" t="s">
        <v>584</v>
      </c>
      <c r="F1370" s="27" t="n">
        <v>3</v>
      </c>
      <c r="G1370" s="28" t="n">
        <v>27</v>
      </c>
      <c r="H1370" s="29" t="n">
        <f aca="false">G1370*F1370</f>
        <v>81</v>
      </c>
    </row>
    <row r="1371" s="15" customFormat="true" ht="15" hidden="false" customHeight="true" outlineLevel="2" collapsed="false">
      <c r="B1371" s="23" t="s">
        <v>561</v>
      </c>
      <c r="C1371" s="24" t="s">
        <v>57</v>
      </c>
      <c r="D1371" s="25" t="n">
        <v>3274872312609</v>
      </c>
      <c r="E1371" s="26" t="s">
        <v>585</v>
      </c>
      <c r="F1371" s="27" t="n">
        <v>6</v>
      </c>
      <c r="G1371" s="28" t="n">
        <v>27</v>
      </c>
      <c r="H1371" s="29" t="n">
        <f aca="false">G1371*F1371</f>
        <v>162</v>
      </c>
    </row>
    <row r="1372" s="15" customFormat="true" ht="15" hidden="false" customHeight="true" outlineLevel="2" collapsed="false">
      <c r="B1372" s="23" t="s">
        <v>561</v>
      </c>
      <c r="C1372" s="24" t="s">
        <v>57</v>
      </c>
      <c r="D1372" s="25" t="n">
        <v>3274872322332</v>
      </c>
      <c r="E1372" s="26" t="s">
        <v>586</v>
      </c>
      <c r="F1372" s="27" t="n">
        <v>40</v>
      </c>
      <c r="G1372" s="28" t="n">
        <v>56</v>
      </c>
      <c r="H1372" s="29" t="n">
        <f aca="false">G1372*F1372</f>
        <v>2240</v>
      </c>
    </row>
    <row r="1373" s="15" customFormat="true" ht="15" hidden="false" customHeight="true" outlineLevel="2" collapsed="false">
      <c r="B1373" s="23" t="s">
        <v>561</v>
      </c>
      <c r="C1373" s="24" t="s">
        <v>57</v>
      </c>
      <c r="D1373" s="25" t="n">
        <v>3274872341579</v>
      </c>
      <c r="E1373" s="26" t="s">
        <v>587</v>
      </c>
      <c r="F1373" s="27" t="n">
        <v>27</v>
      </c>
      <c r="G1373" s="28" t="n">
        <v>92</v>
      </c>
      <c r="H1373" s="29" t="n">
        <f aca="false">G1373*F1373</f>
        <v>2484</v>
      </c>
    </row>
    <row r="1374" s="15" customFormat="true" ht="15" hidden="false" customHeight="true" outlineLevel="2" collapsed="false">
      <c r="B1374" s="23" t="s">
        <v>561</v>
      </c>
      <c r="C1374" s="24" t="s">
        <v>57</v>
      </c>
      <c r="D1374" s="25" t="n">
        <v>3274872355101</v>
      </c>
      <c r="E1374" s="26" t="s">
        <v>588</v>
      </c>
      <c r="F1374" s="27" t="n">
        <v>5</v>
      </c>
      <c r="G1374" s="28" t="n">
        <v>30</v>
      </c>
      <c r="H1374" s="29" t="n">
        <f aca="false">G1374*F1374</f>
        <v>150</v>
      </c>
    </row>
    <row r="1375" s="15" customFormat="true" ht="15" hidden="false" customHeight="true" outlineLevel="2" collapsed="false">
      <c r="B1375" s="23" t="s">
        <v>561</v>
      </c>
      <c r="C1375" s="24" t="s">
        <v>57</v>
      </c>
      <c r="D1375" s="25" t="n">
        <v>3274872355088</v>
      </c>
      <c r="E1375" s="26" t="s">
        <v>588</v>
      </c>
      <c r="F1375" s="27" t="n">
        <v>4</v>
      </c>
      <c r="G1375" s="28" t="n">
        <v>30</v>
      </c>
      <c r="H1375" s="29" t="n">
        <f aca="false">G1375*F1375</f>
        <v>120</v>
      </c>
    </row>
    <row r="1376" s="15" customFormat="true" ht="15" hidden="false" customHeight="true" outlineLevel="2" collapsed="false">
      <c r="B1376" s="23" t="s">
        <v>561</v>
      </c>
      <c r="C1376" s="24" t="s">
        <v>57</v>
      </c>
      <c r="D1376" s="25" t="n">
        <v>3274872355057</v>
      </c>
      <c r="E1376" s="26" t="s">
        <v>588</v>
      </c>
      <c r="F1376" s="27" t="n">
        <v>3</v>
      </c>
      <c r="G1376" s="28" t="n">
        <v>30</v>
      </c>
      <c r="H1376" s="29" t="n">
        <f aca="false">G1376*F1376</f>
        <v>90</v>
      </c>
    </row>
    <row r="1377" s="15" customFormat="true" ht="15" hidden="false" customHeight="true" outlineLevel="2" collapsed="false">
      <c r="B1377" s="23" t="s">
        <v>561</v>
      </c>
      <c r="C1377" s="24" t="s">
        <v>57</v>
      </c>
      <c r="D1377" s="25" t="n">
        <v>3274872355095</v>
      </c>
      <c r="E1377" s="26" t="s">
        <v>588</v>
      </c>
      <c r="F1377" s="27" t="n">
        <v>3</v>
      </c>
      <c r="G1377" s="28" t="n">
        <v>30</v>
      </c>
      <c r="H1377" s="29" t="n">
        <f aca="false">G1377*F1377</f>
        <v>90</v>
      </c>
    </row>
    <row r="1378" s="15" customFormat="true" ht="15" hidden="false" customHeight="true" outlineLevel="2" collapsed="false">
      <c r="B1378" s="23" t="s">
        <v>561</v>
      </c>
      <c r="C1378" s="24" t="s">
        <v>57</v>
      </c>
      <c r="D1378" s="25" t="n">
        <v>3274872355033</v>
      </c>
      <c r="E1378" s="26" t="s">
        <v>588</v>
      </c>
      <c r="F1378" s="27" t="n">
        <v>3</v>
      </c>
      <c r="G1378" s="28" t="n">
        <v>30</v>
      </c>
      <c r="H1378" s="29" t="n">
        <f aca="false">G1378*F1378</f>
        <v>90</v>
      </c>
    </row>
    <row r="1379" s="15" customFormat="true" ht="15" hidden="false" customHeight="true" outlineLevel="2" collapsed="false">
      <c r="B1379" s="23" t="s">
        <v>561</v>
      </c>
      <c r="C1379" s="24" t="s">
        <v>57</v>
      </c>
      <c r="D1379" s="25" t="n">
        <v>3274872355118</v>
      </c>
      <c r="E1379" s="26" t="s">
        <v>588</v>
      </c>
      <c r="F1379" s="27" t="n">
        <v>1</v>
      </c>
      <c r="G1379" s="28" t="n">
        <v>30</v>
      </c>
      <c r="H1379" s="29" t="n">
        <f aca="false">G1379*F1379</f>
        <v>30</v>
      </c>
    </row>
    <row r="1380" s="15" customFormat="true" ht="15" hidden="false" customHeight="true" outlineLevel="2" collapsed="false">
      <c r="B1380" s="23" t="s">
        <v>561</v>
      </c>
      <c r="C1380" s="24" t="s">
        <v>57</v>
      </c>
      <c r="D1380" s="25" t="n">
        <v>3274872355132</v>
      </c>
      <c r="E1380" s="26" t="s">
        <v>588</v>
      </c>
      <c r="F1380" s="27" t="n">
        <v>1</v>
      </c>
      <c r="G1380" s="28" t="n">
        <v>30</v>
      </c>
      <c r="H1380" s="29" t="n">
        <f aca="false">G1380*F1380</f>
        <v>30</v>
      </c>
    </row>
    <row r="1381" s="15" customFormat="true" ht="15" hidden="false" customHeight="true" outlineLevel="2" collapsed="false">
      <c r="B1381" s="23" t="s">
        <v>561</v>
      </c>
      <c r="C1381" s="24" t="s">
        <v>57</v>
      </c>
      <c r="D1381" s="25" t="n">
        <v>3274872279049</v>
      </c>
      <c r="E1381" s="26" t="s">
        <v>589</v>
      </c>
      <c r="F1381" s="27" t="n">
        <v>23</v>
      </c>
      <c r="G1381" s="28" t="n">
        <v>58</v>
      </c>
      <c r="H1381" s="29" t="n">
        <f aca="false">G1381*F1381</f>
        <v>1334</v>
      </c>
    </row>
    <row r="1382" s="15" customFormat="true" ht="15" hidden="false" customHeight="true" outlineLevel="2" collapsed="false">
      <c r="B1382" s="23" t="s">
        <v>561</v>
      </c>
      <c r="C1382" s="24" t="s">
        <v>57</v>
      </c>
      <c r="D1382" s="25" t="n">
        <v>3274872279049</v>
      </c>
      <c r="E1382" s="26" t="s">
        <v>589</v>
      </c>
      <c r="F1382" s="27" t="n">
        <v>3</v>
      </c>
      <c r="G1382" s="28" t="n">
        <v>58</v>
      </c>
      <c r="H1382" s="29" t="n">
        <f aca="false">G1382*F1382</f>
        <v>174</v>
      </c>
    </row>
    <row r="1383" s="15" customFormat="true" ht="15" hidden="false" customHeight="true" outlineLevel="2" collapsed="false">
      <c r="B1383" s="23" t="s">
        <v>561</v>
      </c>
      <c r="C1383" s="24" t="s">
        <v>57</v>
      </c>
      <c r="D1383" s="25" t="n">
        <v>3274872279056</v>
      </c>
      <c r="E1383" s="26" t="s">
        <v>590</v>
      </c>
      <c r="F1383" s="27" t="n">
        <v>20</v>
      </c>
      <c r="G1383" s="28" t="n">
        <v>58</v>
      </c>
      <c r="H1383" s="29" t="n">
        <f aca="false">G1383*F1383</f>
        <v>1160</v>
      </c>
    </row>
    <row r="1384" s="15" customFormat="true" ht="15" hidden="false" customHeight="true" outlineLevel="2" collapsed="false">
      <c r="B1384" s="23" t="s">
        <v>561</v>
      </c>
      <c r="C1384" s="24" t="s">
        <v>57</v>
      </c>
      <c r="D1384" s="25" t="n">
        <v>3274872287754</v>
      </c>
      <c r="E1384" s="26" t="s">
        <v>591</v>
      </c>
      <c r="F1384" s="27" t="n">
        <v>15</v>
      </c>
      <c r="G1384" s="28" t="n">
        <v>36</v>
      </c>
      <c r="H1384" s="29" t="n">
        <f aca="false">G1384*F1384</f>
        <v>540</v>
      </c>
    </row>
    <row r="1385" s="15" customFormat="true" ht="15" hidden="false" customHeight="true" outlineLevel="2" collapsed="false">
      <c r="B1385" s="23" t="s">
        <v>561</v>
      </c>
      <c r="C1385" s="24" t="s">
        <v>57</v>
      </c>
      <c r="D1385" s="25" t="n">
        <v>3274872341906</v>
      </c>
      <c r="E1385" s="26" t="s">
        <v>592</v>
      </c>
      <c r="F1385" s="27" t="n">
        <v>55</v>
      </c>
      <c r="G1385" s="28" t="n">
        <v>36</v>
      </c>
      <c r="H1385" s="29" t="n">
        <f aca="false">G1385*F1385</f>
        <v>1980</v>
      </c>
    </row>
    <row r="1386" s="15" customFormat="true" ht="15" hidden="false" customHeight="true" outlineLevel="2" collapsed="false">
      <c r="B1386" s="23" t="s">
        <v>561</v>
      </c>
      <c r="C1386" s="24" t="s">
        <v>57</v>
      </c>
      <c r="D1386" s="25" t="n">
        <v>3274872341906</v>
      </c>
      <c r="E1386" s="26" t="s">
        <v>592</v>
      </c>
      <c r="F1386" s="27" t="n">
        <v>44</v>
      </c>
      <c r="G1386" s="28" t="n">
        <v>36</v>
      </c>
      <c r="H1386" s="29" t="n">
        <f aca="false">G1386*F1386</f>
        <v>1584</v>
      </c>
    </row>
    <row r="1387" s="15" customFormat="true" ht="15" hidden="false" customHeight="true" outlineLevel="2" collapsed="false">
      <c r="B1387" s="23" t="s">
        <v>561</v>
      </c>
      <c r="C1387" s="24" t="s">
        <v>57</v>
      </c>
      <c r="D1387" s="25" t="n">
        <v>3274872341906</v>
      </c>
      <c r="E1387" s="26" t="s">
        <v>592</v>
      </c>
      <c r="F1387" s="27" t="n">
        <v>24</v>
      </c>
      <c r="G1387" s="28" t="n">
        <v>36</v>
      </c>
      <c r="H1387" s="29" t="n">
        <f aca="false">G1387*F1387</f>
        <v>864</v>
      </c>
    </row>
    <row r="1388" s="15" customFormat="true" ht="15" hidden="false" customHeight="true" outlineLevel="2" collapsed="false">
      <c r="B1388" s="23" t="s">
        <v>561</v>
      </c>
      <c r="C1388" s="24" t="s">
        <v>57</v>
      </c>
      <c r="D1388" s="25" t="n">
        <v>3274872341975</v>
      </c>
      <c r="E1388" s="26" t="s">
        <v>593</v>
      </c>
      <c r="F1388" s="27" t="n">
        <v>8</v>
      </c>
      <c r="G1388" s="28" t="n">
        <v>36</v>
      </c>
      <c r="H1388" s="29" t="n">
        <f aca="false">G1388*F1388</f>
        <v>288</v>
      </c>
    </row>
    <row r="1389" s="15" customFormat="true" ht="15" hidden="false" customHeight="true" outlineLevel="2" collapsed="false">
      <c r="B1389" s="23" t="s">
        <v>561</v>
      </c>
      <c r="C1389" s="24" t="s">
        <v>57</v>
      </c>
      <c r="D1389" s="25" t="n">
        <v>3274872341975</v>
      </c>
      <c r="E1389" s="26" t="s">
        <v>593</v>
      </c>
      <c r="F1389" s="27" t="n">
        <v>6</v>
      </c>
      <c r="G1389" s="28" t="n">
        <v>36</v>
      </c>
      <c r="H1389" s="29" t="n">
        <f aca="false">G1389*F1389</f>
        <v>216</v>
      </c>
    </row>
    <row r="1390" s="15" customFormat="true" ht="15" hidden="false" customHeight="true" outlineLevel="2" collapsed="false">
      <c r="B1390" s="23" t="s">
        <v>561</v>
      </c>
      <c r="C1390" s="24" t="s">
        <v>57</v>
      </c>
      <c r="D1390" s="25" t="n">
        <v>3274872341975</v>
      </c>
      <c r="E1390" s="26" t="s">
        <v>593</v>
      </c>
      <c r="F1390" s="27" t="n">
        <v>3</v>
      </c>
      <c r="G1390" s="28" t="n">
        <v>36</v>
      </c>
      <c r="H1390" s="29" t="n">
        <f aca="false">G1390*F1390</f>
        <v>108</v>
      </c>
    </row>
    <row r="1391" s="15" customFormat="true" ht="15" hidden="false" customHeight="true" outlineLevel="2" collapsed="false">
      <c r="B1391" s="23" t="s">
        <v>561</v>
      </c>
      <c r="C1391" s="24" t="s">
        <v>57</v>
      </c>
      <c r="D1391" s="25" t="n">
        <v>3274872342057</v>
      </c>
      <c r="E1391" s="26" t="s">
        <v>594</v>
      </c>
      <c r="F1391" s="27" t="n">
        <v>101</v>
      </c>
      <c r="G1391" s="28" t="n">
        <v>36</v>
      </c>
      <c r="H1391" s="29" t="n">
        <f aca="false">G1391*F1391</f>
        <v>3636</v>
      </c>
    </row>
    <row r="1392" s="15" customFormat="true" ht="15" hidden="false" customHeight="true" outlineLevel="2" collapsed="false">
      <c r="B1392" s="23" t="s">
        <v>561</v>
      </c>
      <c r="C1392" s="24" t="s">
        <v>57</v>
      </c>
      <c r="D1392" s="25" t="n">
        <v>3274872342057</v>
      </c>
      <c r="E1392" s="26" t="s">
        <v>594</v>
      </c>
      <c r="F1392" s="27" t="n">
        <v>70</v>
      </c>
      <c r="G1392" s="28" t="n">
        <v>36</v>
      </c>
      <c r="H1392" s="29" t="n">
        <f aca="false">G1392*F1392</f>
        <v>2520</v>
      </c>
    </row>
    <row r="1393" s="15" customFormat="true" ht="15" hidden="false" customHeight="true" outlineLevel="2" collapsed="false">
      <c r="B1393" s="23" t="s">
        <v>561</v>
      </c>
      <c r="C1393" s="24" t="s">
        <v>57</v>
      </c>
      <c r="D1393" s="25" t="n">
        <v>3274872342057</v>
      </c>
      <c r="E1393" s="26" t="s">
        <v>594</v>
      </c>
      <c r="F1393" s="27" t="n">
        <v>1</v>
      </c>
      <c r="G1393" s="28" t="n">
        <v>36</v>
      </c>
      <c r="H1393" s="29" t="n">
        <f aca="false">G1393*F1393</f>
        <v>36</v>
      </c>
    </row>
    <row r="1394" s="15" customFormat="true" ht="15" hidden="false" customHeight="true" outlineLevel="2" collapsed="false">
      <c r="B1394" s="23" t="s">
        <v>561</v>
      </c>
      <c r="C1394" s="24" t="s">
        <v>57</v>
      </c>
      <c r="D1394" s="25" t="s">
        <v>595</v>
      </c>
      <c r="E1394" s="26" t="s">
        <v>596</v>
      </c>
      <c r="F1394" s="27" t="n">
        <v>11</v>
      </c>
      <c r="G1394" s="28" t="n">
        <v>35</v>
      </c>
      <c r="H1394" s="29" t="n">
        <f aca="false">G1394*F1394</f>
        <v>385</v>
      </c>
    </row>
    <row r="1395" s="15" customFormat="true" ht="15" hidden="false" customHeight="true" outlineLevel="2" collapsed="false">
      <c r="B1395" s="23" t="s">
        <v>561</v>
      </c>
      <c r="C1395" s="24" t="s">
        <v>57</v>
      </c>
      <c r="D1395" s="25" t="n">
        <v>3274872342101</v>
      </c>
      <c r="E1395" s="26" t="s">
        <v>597</v>
      </c>
      <c r="F1395" s="27" t="n">
        <v>119</v>
      </c>
      <c r="G1395" s="28" t="n">
        <v>36</v>
      </c>
      <c r="H1395" s="29" t="n">
        <f aca="false">G1395*F1395</f>
        <v>4284</v>
      </c>
    </row>
    <row r="1396" s="15" customFormat="true" ht="15" hidden="false" customHeight="true" outlineLevel="2" collapsed="false">
      <c r="B1396" s="23" t="s">
        <v>561</v>
      </c>
      <c r="C1396" s="24" t="s">
        <v>57</v>
      </c>
      <c r="D1396" s="25" t="n">
        <v>3274872342101</v>
      </c>
      <c r="E1396" s="26" t="s">
        <v>597</v>
      </c>
      <c r="F1396" s="27" t="n">
        <v>19</v>
      </c>
      <c r="G1396" s="28" t="n">
        <v>36</v>
      </c>
      <c r="H1396" s="29" t="n">
        <f aca="false">G1396*F1396</f>
        <v>684</v>
      </c>
    </row>
    <row r="1397" s="15" customFormat="true" ht="15" hidden="false" customHeight="true" outlineLevel="2" collapsed="false">
      <c r="B1397" s="23" t="s">
        <v>561</v>
      </c>
      <c r="C1397" s="24" t="s">
        <v>57</v>
      </c>
      <c r="D1397" s="25" t="n">
        <v>3274872342101</v>
      </c>
      <c r="E1397" s="26" t="s">
        <v>597</v>
      </c>
      <c r="F1397" s="27" t="n">
        <v>16</v>
      </c>
      <c r="G1397" s="28" t="n">
        <v>36</v>
      </c>
      <c r="H1397" s="29" t="n">
        <f aca="false">G1397*F1397</f>
        <v>576</v>
      </c>
    </row>
    <row r="1398" s="15" customFormat="true" ht="15" hidden="false" customHeight="true" outlineLevel="2" collapsed="false">
      <c r="B1398" s="23" t="s">
        <v>561</v>
      </c>
      <c r="C1398" s="24" t="s">
        <v>57</v>
      </c>
      <c r="D1398" s="25" t="n">
        <v>3274872342118</v>
      </c>
      <c r="E1398" s="26" t="s">
        <v>598</v>
      </c>
      <c r="F1398" s="27" t="n">
        <v>69</v>
      </c>
      <c r="G1398" s="28" t="n">
        <v>36</v>
      </c>
      <c r="H1398" s="29" t="n">
        <f aca="false">G1398*F1398</f>
        <v>2484</v>
      </c>
    </row>
    <row r="1399" s="15" customFormat="true" ht="15" hidden="false" customHeight="true" outlineLevel="2" collapsed="false">
      <c r="B1399" s="23" t="s">
        <v>561</v>
      </c>
      <c r="C1399" s="24" t="s">
        <v>57</v>
      </c>
      <c r="D1399" s="25" t="n">
        <v>3274872342118</v>
      </c>
      <c r="E1399" s="26" t="s">
        <v>598</v>
      </c>
      <c r="F1399" s="27" t="n">
        <v>42</v>
      </c>
      <c r="G1399" s="28" t="n">
        <v>36</v>
      </c>
      <c r="H1399" s="29" t="n">
        <f aca="false">G1399*F1399</f>
        <v>1512</v>
      </c>
    </row>
    <row r="1400" s="15" customFormat="true" ht="15" hidden="false" customHeight="true" outlineLevel="2" collapsed="false">
      <c r="B1400" s="23" t="s">
        <v>561</v>
      </c>
      <c r="C1400" s="24" t="s">
        <v>57</v>
      </c>
      <c r="D1400" s="25" t="n">
        <v>3274872342118</v>
      </c>
      <c r="E1400" s="26" t="s">
        <v>598</v>
      </c>
      <c r="F1400" s="27" t="n">
        <v>11</v>
      </c>
      <c r="G1400" s="28" t="n">
        <v>36</v>
      </c>
      <c r="H1400" s="29" t="n">
        <f aca="false">G1400*F1400</f>
        <v>396</v>
      </c>
    </row>
    <row r="1401" s="15" customFormat="true" ht="15" hidden="false" customHeight="true" outlineLevel="2" collapsed="false">
      <c r="B1401" s="23" t="s">
        <v>561</v>
      </c>
      <c r="C1401" s="24" t="s">
        <v>57</v>
      </c>
      <c r="D1401" s="25" t="n">
        <v>3274872287709</v>
      </c>
      <c r="E1401" s="26" t="s">
        <v>599</v>
      </c>
      <c r="F1401" s="27" t="n">
        <v>39</v>
      </c>
      <c r="G1401" s="28" t="n">
        <v>36</v>
      </c>
      <c r="H1401" s="29" t="n">
        <f aca="false">G1401*F1401</f>
        <v>1404</v>
      </c>
    </row>
    <row r="1402" s="15" customFormat="true" ht="15" hidden="false" customHeight="true" outlineLevel="2" collapsed="false">
      <c r="B1402" s="23" t="s">
        <v>561</v>
      </c>
      <c r="C1402" s="24" t="s">
        <v>57</v>
      </c>
      <c r="D1402" s="25" t="n">
        <v>3274872287716</v>
      </c>
      <c r="E1402" s="26" t="s">
        <v>600</v>
      </c>
      <c r="F1402" s="27" t="n">
        <v>44</v>
      </c>
      <c r="G1402" s="28" t="n">
        <v>36</v>
      </c>
      <c r="H1402" s="29" t="n">
        <f aca="false">G1402*F1402</f>
        <v>1584</v>
      </c>
    </row>
    <row r="1403" s="15" customFormat="true" ht="15" hidden="false" customHeight="true" outlineLevel="2" collapsed="false">
      <c r="B1403" s="23" t="s">
        <v>561</v>
      </c>
      <c r="C1403" s="24" t="s">
        <v>57</v>
      </c>
      <c r="D1403" s="25" t="n">
        <v>3274872287723</v>
      </c>
      <c r="E1403" s="26" t="s">
        <v>601</v>
      </c>
      <c r="F1403" s="27" t="n">
        <v>12</v>
      </c>
      <c r="G1403" s="28" t="n">
        <v>36</v>
      </c>
      <c r="H1403" s="29" t="n">
        <f aca="false">G1403*F1403</f>
        <v>432</v>
      </c>
    </row>
    <row r="1404" s="15" customFormat="true" ht="15" hidden="false" customHeight="true" outlineLevel="2" collapsed="false">
      <c r="B1404" s="23" t="s">
        <v>561</v>
      </c>
      <c r="C1404" s="24" t="s">
        <v>57</v>
      </c>
      <c r="D1404" s="25" t="n">
        <v>3274872287730</v>
      </c>
      <c r="E1404" s="26" t="s">
        <v>602</v>
      </c>
      <c r="F1404" s="27" t="n">
        <v>3</v>
      </c>
      <c r="G1404" s="28" t="n">
        <v>36</v>
      </c>
      <c r="H1404" s="29" t="n">
        <f aca="false">G1404*F1404</f>
        <v>108</v>
      </c>
    </row>
    <row r="1405" s="15" customFormat="true" ht="15" hidden="false" customHeight="true" outlineLevel="2" collapsed="false">
      <c r="B1405" s="23" t="s">
        <v>561</v>
      </c>
      <c r="C1405" s="24" t="s">
        <v>57</v>
      </c>
      <c r="D1405" s="25" t="n">
        <v>3274872287761</v>
      </c>
      <c r="E1405" s="26" t="s">
        <v>603</v>
      </c>
      <c r="F1405" s="27" t="n">
        <v>22</v>
      </c>
      <c r="G1405" s="28" t="n">
        <v>36</v>
      </c>
      <c r="H1405" s="29" t="n">
        <f aca="false">G1405*F1405</f>
        <v>792</v>
      </c>
    </row>
    <row r="1406" s="15" customFormat="true" ht="15" hidden="false" customHeight="true" outlineLevel="2" collapsed="false">
      <c r="B1406" s="23" t="s">
        <v>561</v>
      </c>
      <c r="C1406" s="24" t="s">
        <v>57</v>
      </c>
      <c r="D1406" s="25" t="n">
        <v>3274872287778</v>
      </c>
      <c r="E1406" s="26" t="s">
        <v>604</v>
      </c>
      <c r="F1406" s="27" t="n">
        <v>5</v>
      </c>
      <c r="G1406" s="28" t="n">
        <v>36</v>
      </c>
      <c r="H1406" s="29" t="n">
        <f aca="false">G1406*F1406</f>
        <v>180</v>
      </c>
    </row>
    <row r="1407" s="15" customFormat="true" ht="15" hidden="false" customHeight="true" outlineLevel="2" collapsed="false">
      <c r="B1407" s="23" t="s">
        <v>561</v>
      </c>
      <c r="C1407" s="24" t="s">
        <v>57</v>
      </c>
      <c r="D1407" s="25" t="n">
        <v>3274872287792</v>
      </c>
      <c r="E1407" s="26" t="s">
        <v>605</v>
      </c>
      <c r="F1407" s="27" t="n">
        <v>12</v>
      </c>
      <c r="G1407" s="28" t="n">
        <v>36</v>
      </c>
      <c r="H1407" s="29" t="n">
        <f aca="false">G1407*F1407</f>
        <v>432</v>
      </c>
    </row>
    <row r="1408" s="15" customFormat="true" ht="15" hidden="false" customHeight="true" outlineLevel="2" collapsed="false">
      <c r="B1408" s="23" t="s">
        <v>561</v>
      </c>
      <c r="C1408" s="24" t="s">
        <v>57</v>
      </c>
      <c r="D1408" s="25" t="n">
        <v>3274872287839</v>
      </c>
      <c r="E1408" s="26" t="s">
        <v>606</v>
      </c>
      <c r="F1408" s="27" t="n">
        <v>9</v>
      </c>
      <c r="G1408" s="28" t="n">
        <v>36</v>
      </c>
      <c r="H1408" s="29" t="n">
        <f aca="false">G1408*F1408</f>
        <v>324</v>
      </c>
    </row>
    <row r="1409" s="15" customFormat="true" ht="15" hidden="false" customHeight="true" outlineLevel="2" collapsed="false">
      <c r="B1409" s="23" t="s">
        <v>561</v>
      </c>
      <c r="C1409" s="24" t="s">
        <v>57</v>
      </c>
      <c r="D1409" s="25" t="n">
        <v>3274872287846</v>
      </c>
      <c r="E1409" s="26" t="s">
        <v>607</v>
      </c>
      <c r="F1409" s="27" t="n">
        <v>3</v>
      </c>
      <c r="G1409" s="28" t="n">
        <v>36</v>
      </c>
      <c r="H1409" s="29" t="n">
        <f aca="false">G1409*F1409</f>
        <v>108</v>
      </c>
    </row>
    <row r="1410" s="15" customFormat="true" ht="15" hidden="false" customHeight="true" outlineLevel="2" collapsed="false">
      <c r="B1410" s="23" t="s">
        <v>561</v>
      </c>
      <c r="C1410" s="24" t="s">
        <v>57</v>
      </c>
      <c r="D1410" s="25" t="n">
        <v>3274871933263</v>
      </c>
      <c r="E1410" s="26" t="s">
        <v>608</v>
      </c>
      <c r="F1410" s="27" t="n">
        <v>52</v>
      </c>
      <c r="G1410" s="28" t="n">
        <v>33</v>
      </c>
      <c r="H1410" s="29" t="n">
        <f aca="false">G1410*F1410</f>
        <v>1716</v>
      </c>
    </row>
    <row r="1411" s="15" customFormat="true" ht="15" hidden="false" customHeight="true" outlineLevel="2" collapsed="false">
      <c r="B1411" s="23" t="s">
        <v>561</v>
      </c>
      <c r="C1411" s="24" t="s">
        <v>57</v>
      </c>
      <c r="D1411" s="25" t="n">
        <v>3274871933263</v>
      </c>
      <c r="E1411" s="26" t="s">
        <v>608</v>
      </c>
      <c r="F1411" s="27" t="n">
        <v>19</v>
      </c>
      <c r="G1411" s="28" t="n">
        <v>33</v>
      </c>
      <c r="H1411" s="29" t="n">
        <f aca="false">G1411*F1411</f>
        <v>627</v>
      </c>
    </row>
    <row r="1412" s="15" customFormat="true" ht="15" hidden="false" customHeight="true" outlineLevel="2" collapsed="false">
      <c r="B1412" s="23" t="s">
        <v>561</v>
      </c>
      <c r="C1412" s="24" t="s">
        <v>57</v>
      </c>
      <c r="D1412" s="25" t="n">
        <v>3274870826313</v>
      </c>
      <c r="E1412" s="26" t="s">
        <v>609</v>
      </c>
      <c r="F1412" s="27" t="n">
        <v>14</v>
      </c>
      <c r="G1412" s="28" t="n">
        <v>33</v>
      </c>
      <c r="H1412" s="29" t="n">
        <f aca="false">G1412*F1412</f>
        <v>462</v>
      </c>
    </row>
    <row r="1413" s="15" customFormat="true" ht="15" hidden="false" customHeight="true" outlineLevel="2" collapsed="false">
      <c r="B1413" s="23" t="s">
        <v>561</v>
      </c>
      <c r="C1413" s="24" t="s">
        <v>57</v>
      </c>
      <c r="D1413" s="25" t="n">
        <v>3274872312661</v>
      </c>
      <c r="E1413" s="26" t="s">
        <v>610</v>
      </c>
      <c r="F1413" s="27" t="n">
        <v>18</v>
      </c>
      <c r="G1413" s="28" t="n">
        <v>27</v>
      </c>
      <c r="H1413" s="29" t="n">
        <f aca="false">G1413*F1413</f>
        <v>486</v>
      </c>
    </row>
    <row r="1414" s="15" customFormat="true" ht="15" hidden="false" customHeight="true" outlineLevel="2" collapsed="false">
      <c r="B1414" s="23" t="s">
        <v>561</v>
      </c>
      <c r="C1414" s="24" t="s">
        <v>57</v>
      </c>
      <c r="D1414" s="25" t="n">
        <v>3274872312661</v>
      </c>
      <c r="E1414" s="26" t="s">
        <v>610</v>
      </c>
      <c r="F1414" s="27" t="n">
        <v>4</v>
      </c>
      <c r="G1414" s="28" t="n">
        <v>27</v>
      </c>
      <c r="H1414" s="29" t="n">
        <f aca="false">G1414*F1414</f>
        <v>108</v>
      </c>
    </row>
    <row r="1415" s="15" customFormat="true" ht="15" hidden="false" customHeight="true" outlineLevel="2" collapsed="false">
      <c r="B1415" s="23" t="s">
        <v>561</v>
      </c>
      <c r="C1415" s="24" t="s">
        <v>57</v>
      </c>
      <c r="D1415" s="25" t="n">
        <v>3274872320093</v>
      </c>
      <c r="E1415" s="26" t="s">
        <v>611</v>
      </c>
      <c r="F1415" s="27" t="n">
        <v>18</v>
      </c>
      <c r="G1415" s="28" t="n">
        <v>27</v>
      </c>
      <c r="H1415" s="29" t="n">
        <f aca="false">G1415*F1415</f>
        <v>486</v>
      </c>
    </row>
    <row r="1416" s="15" customFormat="true" ht="15" hidden="false" customHeight="true" outlineLevel="2" collapsed="false">
      <c r="B1416" s="23" t="s">
        <v>561</v>
      </c>
      <c r="C1416" s="24" t="s">
        <v>57</v>
      </c>
      <c r="D1416" s="25" t="n">
        <v>3274872320093</v>
      </c>
      <c r="E1416" s="26" t="s">
        <v>611</v>
      </c>
      <c r="F1416" s="27" t="n">
        <v>3</v>
      </c>
      <c r="G1416" s="28" t="n">
        <v>27</v>
      </c>
      <c r="H1416" s="29" t="n">
        <f aca="false">G1416*F1416</f>
        <v>81</v>
      </c>
    </row>
    <row r="1417" s="15" customFormat="true" ht="15" hidden="false" customHeight="true" outlineLevel="2" collapsed="false">
      <c r="B1417" s="23" t="s">
        <v>561</v>
      </c>
      <c r="C1417" s="24" t="s">
        <v>57</v>
      </c>
      <c r="D1417" s="25" t="n">
        <v>3274872322318</v>
      </c>
      <c r="E1417" s="26" t="s">
        <v>612</v>
      </c>
      <c r="F1417" s="27" t="n">
        <v>6</v>
      </c>
      <c r="G1417" s="28" t="n">
        <v>58</v>
      </c>
      <c r="H1417" s="29" t="n">
        <f aca="false">G1417*F1417</f>
        <v>348</v>
      </c>
    </row>
    <row r="1418" s="15" customFormat="true" ht="15" hidden="false" customHeight="true" outlineLevel="2" collapsed="false">
      <c r="B1418" s="23" t="s">
        <v>561</v>
      </c>
      <c r="C1418" s="24" t="s">
        <v>57</v>
      </c>
      <c r="D1418" s="25" t="n">
        <v>3274872279988</v>
      </c>
      <c r="E1418" s="26" t="s">
        <v>613</v>
      </c>
      <c r="F1418" s="27" t="n">
        <v>3</v>
      </c>
      <c r="G1418" s="28" t="n">
        <v>33</v>
      </c>
      <c r="H1418" s="29" t="n">
        <f aca="false">G1418*F1418</f>
        <v>99</v>
      </c>
    </row>
    <row r="1419" s="15" customFormat="true" ht="15" hidden="false" customHeight="true" outlineLevel="2" collapsed="false">
      <c r="B1419" s="23" t="s">
        <v>561</v>
      </c>
      <c r="C1419" s="24" t="s">
        <v>57</v>
      </c>
      <c r="D1419" s="25" t="n">
        <v>3274872279582</v>
      </c>
      <c r="E1419" s="26" t="s">
        <v>614</v>
      </c>
      <c r="F1419" s="27" t="n">
        <v>19</v>
      </c>
      <c r="G1419" s="28" t="n">
        <v>32</v>
      </c>
      <c r="H1419" s="29" t="n">
        <f aca="false">G1419*F1419</f>
        <v>608</v>
      </c>
    </row>
    <row r="1420" s="15" customFormat="true" ht="15" hidden="false" customHeight="true" outlineLevel="2" collapsed="false">
      <c r="B1420" s="23" t="s">
        <v>561</v>
      </c>
      <c r="C1420" s="24" t="s">
        <v>57</v>
      </c>
      <c r="D1420" s="25" t="n">
        <v>3274872279582</v>
      </c>
      <c r="E1420" s="26" t="s">
        <v>614</v>
      </c>
      <c r="F1420" s="27" t="n">
        <v>3</v>
      </c>
      <c r="G1420" s="28" t="n">
        <v>32</v>
      </c>
      <c r="H1420" s="29" t="n">
        <f aca="false">G1420*F1420</f>
        <v>96</v>
      </c>
    </row>
    <row r="1421" s="15" customFormat="true" ht="15" hidden="false" customHeight="true" outlineLevel="2" collapsed="false">
      <c r="B1421" s="23" t="s">
        <v>561</v>
      </c>
      <c r="C1421" s="24" t="s">
        <v>57</v>
      </c>
      <c r="D1421" s="25" t="n">
        <v>3274872326330</v>
      </c>
      <c r="E1421" s="26" t="s">
        <v>615</v>
      </c>
      <c r="F1421" s="27" t="n">
        <v>10</v>
      </c>
      <c r="G1421" s="28" t="n">
        <v>45</v>
      </c>
      <c r="H1421" s="29" t="n">
        <f aca="false">G1421*F1421</f>
        <v>450</v>
      </c>
    </row>
    <row r="1422" s="15" customFormat="true" ht="15" hidden="false" customHeight="true" outlineLevel="2" collapsed="false">
      <c r="B1422" s="23" t="s">
        <v>561</v>
      </c>
      <c r="C1422" s="24" t="s">
        <v>57</v>
      </c>
      <c r="D1422" s="25" t="n">
        <v>3274872326354</v>
      </c>
      <c r="E1422" s="26" t="s">
        <v>616</v>
      </c>
      <c r="F1422" s="27" t="n">
        <v>13</v>
      </c>
      <c r="G1422" s="28" t="n">
        <v>45</v>
      </c>
      <c r="H1422" s="29" t="n">
        <f aca="false">G1422*F1422</f>
        <v>585</v>
      </c>
    </row>
    <row r="1423" s="15" customFormat="true" ht="15" hidden="false" customHeight="true" outlineLevel="2" collapsed="false">
      <c r="B1423" s="23" t="s">
        <v>561</v>
      </c>
      <c r="C1423" s="24" t="s">
        <v>57</v>
      </c>
      <c r="D1423" s="25" t="n">
        <v>3274872326354</v>
      </c>
      <c r="E1423" s="26" t="s">
        <v>616</v>
      </c>
      <c r="F1423" s="27" t="n">
        <v>4</v>
      </c>
      <c r="G1423" s="28" t="n">
        <v>45</v>
      </c>
      <c r="H1423" s="29" t="n">
        <f aca="false">G1423*F1423</f>
        <v>180</v>
      </c>
    </row>
    <row r="1424" s="15" customFormat="true" ht="15" hidden="false" customHeight="true" outlineLevel="2" collapsed="false">
      <c r="B1424" s="23" t="s">
        <v>561</v>
      </c>
      <c r="C1424" s="24" t="s">
        <v>57</v>
      </c>
      <c r="D1424" s="25" t="n">
        <v>3274872326354</v>
      </c>
      <c r="E1424" s="26" t="s">
        <v>616</v>
      </c>
      <c r="F1424" s="27" t="n">
        <v>2</v>
      </c>
      <c r="G1424" s="28" t="n">
        <v>45</v>
      </c>
      <c r="H1424" s="29" t="n">
        <f aca="false">G1424*F1424</f>
        <v>90</v>
      </c>
    </row>
    <row r="1425" s="15" customFormat="true" ht="15" hidden="false" customHeight="true" outlineLevel="2" collapsed="false">
      <c r="B1425" s="23" t="s">
        <v>561</v>
      </c>
      <c r="C1425" s="24" t="s">
        <v>57</v>
      </c>
      <c r="D1425" s="25" t="n">
        <v>3274872326361</v>
      </c>
      <c r="E1425" s="26" t="s">
        <v>617</v>
      </c>
      <c r="F1425" s="27" t="n">
        <v>28</v>
      </c>
      <c r="G1425" s="28" t="n">
        <v>45</v>
      </c>
      <c r="H1425" s="29" t="n">
        <f aca="false">G1425*F1425</f>
        <v>1260</v>
      </c>
    </row>
    <row r="1426" s="15" customFormat="true" ht="15" hidden="false" customHeight="true" outlineLevel="2" collapsed="false">
      <c r="B1426" s="23" t="s">
        <v>561</v>
      </c>
      <c r="C1426" s="24" t="s">
        <v>57</v>
      </c>
      <c r="D1426" s="25" t="n">
        <v>3274872326361</v>
      </c>
      <c r="E1426" s="26" t="s">
        <v>617</v>
      </c>
      <c r="F1426" s="27" t="n">
        <v>6</v>
      </c>
      <c r="G1426" s="28" t="n">
        <v>45</v>
      </c>
      <c r="H1426" s="29" t="n">
        <f aca="false">G1426*F1426</f>
        <v>270</v>
      </c>
    </row>
    <row r="1427" s="15" customFormat="true" ht="15" hidden="false" customHeight="true" outlineLevel="2" collapsed="false">
      <c r="B1427" s="23" t="s">
        <v>561</v>
      </c>
      <c r="C1427" s="24" t="s">
        <v>57</v>
      </c>
      <c r="D1427" s="25" t="n">
        <v>3274872326361</v>
      </c>
      <c r="E1427" s="26" t="s">
        <v>617</v>
      </c>
      <c r="F1427" s="27" t="n">
        <v>2</v>
      </c>
      <c r="G1427" s="28" t="n">
        <v>45</v>
      </c>
      <c r="H1427" s="29" t="n">
        <f aca="false">G1427*F1427</f>
        <v>90</v>
      </c>
    </row>
    <row r="1428" s="15" customFormat="true" ht="15" hidden="false" customHeight="true" outlineLevel="2" collapsed="false">
      <c r="B1428" s="23" t="s">
        <v>561</v>
      </c>
      <c r="C1428" s="24" t="s">
        <v>57</v>
      </c>
      <c r="D1428" s="25" t="n">
        <v>3274872326378</v>
      </c>
      <c r="E1428" s="26" t="s">
        <v>618</v>
      </c>
      <c r="F1428" s="27" t="n">
        <v>5</v>
      </c>
      <c r="G1428" s="28" t="n">
        <v>45</v>
      </c>
      <c r="H1428" s="29" t="n">
        <f aca="false">G1428*F1428</f>
        <v>225</v>
      </c>
    </row>
    <row r="1429" s="15" customFormat="true" ht="15" hidden="false" customHeight="true" outlineLevel="2" collapsed="false">
      <c r="B1429" s="23" t="s">
        <v>561</v>
      </c>
      <c r="C1429" s="24" t="s">
        <v>57</v>
      </c>
      <c r="D1429" s="25" t="n">
        <v>3274872326385</v>
      </c>
      <c r="E1429" s="26" t="s">
        <v>619</v>
      </c>
      <c r="F1429" s="27" t="n">
        <v>21</v>
      </c>
      <c r="G1429" s="28" t="n">
        <v>45</v>
      </c>
      <c r="H1429" s="29" t="n">
        <f aca="false">G1429*F1429</f>
        <v>945</v>
      </c>
    </row>
    <row r="1430" s="15" customFormat="true" ht="15" hidden="false" customHeight="true" outlineLevel="2" collapsed="false">
      <c r="B1430" s="23" t="s">
        <v>561</v>
      </c>
      <c r="C1430" s="24" t="s">
        <v>57</v>
      </c>
      <c r="D1430" s="25" t="n">
        <v>3274872326385</v>
      </c>
      <c r="E1430" s="26" t="s">
        <v>619</v>
      </c>
      <c r="F1430" s="27" t="n">
        <v>7</v>
      </c>
      <c r="G1430" s="28" t="n">
        <v>45</v>
      </c>
      <c r="H1430" s="29" t="n">
        <f aca="false">G1430*F1430</f>
        <v>315</v>
      </c>
    </row>
    <row r="1431" s="15" customFormat="true" ht="15" hidden="false" customHeight="true" outlineLevel="2" collapsed="false">
      <c r="B1431" s="23" t="s">
        <v>561</v>
      </c>
      <c r="C1431" s="24" t="s">
        <v>57</v>
      </c>
      <c r="D1431" s="25" t="n">
        <v>3274872326385</v>
      </c>
      <c r="E1431" s="26" t="s">
        <v>619</v>
      </c>
      <c r="F1431" s="27" t="n">
        <v>2</v>
      </c>
      <c r="G1431" s="28" t="n">
        <v>45</v>
      </c>
      <c r="H1431" s="29" t="n">
        <f aca="false">G1431*F1431</f>
        <v>90</v>
      </c>
    </row>
    <row r="1432" s="15" customFormat="true" ht="15" hidden="false" customHeight="true" outlineLevel="2" collapsed="false">
      <c r="B1432" s="23" t="s">
        <v>561</v>
      </c>
      <c r="C1432" s="24" t="s">
        <v>57</v>
      </c>
      <c r="D1432" s="25" t="n">
        <v>3274872326385</v>
      </c>
      <c r="E1432" s="26" t="s">
        <v>619</v>
      </c>
      <c r="F1432" s="27" t="n">
        <v>1</v>
      </c>
      <c r="G1432" s="28" t="n">
        <v>45</v>
      </c>
      <c r="H1432" s="29" t="n">
        <f aca="false">G1432*F1432</f>
        <v>45</v>
      </c>
    </row>
    <row r="1433" s="15" customFormat="true" ht="15" hidden="false" customHeight="true" outlineLevel="2" collapsed="false">
      <c r="B1433" s="23" t="s">
        <v>561</v>
      </c>
      <c r="C1433" s="24" t="s">
        <v>57</v>
      </c>
      <c r="D1433" s="25" t="n">
        <v>3274872326392</v>
      </c>
      <c r="E1433" s="26" t="s">
        <v>620</v>
      </c>
      <c r="F1433" s="27" t="n">
        <v>17</v>
      </c>
      <c r="G1433" s="28" t="n">
        <v>45</v>
      </c>
      <c r="H1433" s="29" t="n">
        <f aca="false">G1433*F1433</f>
        <v>765</v>
      </c>
    </row>
    <row r="1434" s="15" customFormat="true" ht="15" hidden="false" customHeight="true" outlineLevel="2" collapsed="false">
      <c r="B1434" s="23" t="s">
        <v>561</v>
      </c>
      <c r="C1434" s="24" t="s">
        <v>57</v>
      </c>
      <c r="D1434" s="25" t="n">
        <v>3274872279063</v>
      </c>
      <c r="E1434" s="26" t="s">
        <v>621</v>
      </c>
      <c r="F1434" s="27" t="n">
        <v>18</v>
      </c>
      <c r="G1434" s="28" t="n">
        <v>58</v>
      </c>
      <c r="H1434" s="29" t="n">
        <f aca="false">G1434*F1434</f>
        <v>1044</v>
      </c>
    </row>
    <row r="1435" s="15" customFormat="true" ht="15" hidden="false" customHeight="true" outlineLevel="2" collapsed="false">
      <c r="B1435" s="23" t="s">
        <v>561</v>
      </c>
      <c r="C1435" s="24" t="s">
        <v>57</v>
      </c>
      <c r="D1435" s="25" t="n">
        <v>3274872279063</v>
      </c>
      <c r="E1435" s="26" t="s">
        <v>621</v>
      </c>
      <c r="F1435" s="27" t="n">
        <v>3</v>
      </c>
      <c r="G1435" s="28" t="n">
        <v>58</v>
      </c>
      <c r="H1435" s="29" t="n">
        <f aca="false">G1435*F1435</f>
        <v>174</v>
      </c>
    </row>
    <row r="1436" s="15" customFormat="true" ht="15" hidden="false" customHeight="true" outlineLevel="2" collapsed="false">
      <c r="B1436" s="23" t="s">
        <v>561</v>
      </c>
      <c r="C1436" s="24" t="s">
        <v>57</v>
      </c>
      <c r="D1436" s="25" t="n">
        <v>3274872279063</v>
      </c>
      <c r="E1436" s="26" t="s">
        <v>621</v>
      </c>
      <c r="F1436" s="27" t="n">
        <v>2</v>
      </c>
      <c r="G1436" s="28" t="n">
        <v>58</v>
      </c>
      <c r="H1436" s="29" t="n">
        <f aca="false">G1436*F1436</f>
        <v>116</v>
      </c>
    </row>
    <row r="1437" s="15" customFormat="true" ht="15" hidden="false" customHeight="true" outlineLevel="2" collapsed="false">
      <c r="B1437" s="23" t="s">
        <v>561</v>
      </c>
      <c r="C1437" s="24" t="s">
        <v>57</v>
      </c>
      <c r="D1437" s="25" t="n">
        <v>3274872279087</v>
      </c>
      <c r="E1437" s="26" t="s">
        <v>622</v>
      </c>
      <c r="F1437" s="27" t="n">
        <v>10</v>
      </c>
      <c r="G1437" s="28" t="n">
        <v>58</v>
      </c>
      <c r="H1437" s="29" t="n">
        <f aca="false">G1437*F1437</f>
        <v>580</v>
      </c>
    </row>
    <row r="1438" s="15" customFormat="true" ht="15" hidden="false" customHeight="true" outlineLevel="2" collapsed="false">
      <c r="B1438" s="23" t="s">
        <v>561</v>
      </c>
      <c r="C1438" s="24" t="s">
        <v>57</v>
      </c>
      <c r="D1438" s="25" t="n">
        <v>3274872279087</v>
      </c>
      <c r="E1438" s="26" t="s">
        <v>622</v>
      </c>
      <c r="F1438" s="27" t="n">
        <v>3</v>
      </c>
      <c r="G1438" s="28" t="n">
        <v>58</v>
      </c>
      <c r="H1438" s="29" t="n">
        <f aca="false">G1438*F1438</f>
        <v>174</v>
      </c>
    </row>
    <row r="1439" s="15" customFormat="true" ht="15" hidden="false" customHeight="true" outlineLevel="2" collapsed="false">
      <c r="B1439" s="23" t="s">
        <v>561</v>
      </c>
      <c r="C1439" s="24" t="s">
        <v>57</v>
      </c>
      <c r="D1439" s="25" t="n">
        <v>3274872279087</v>
      </c>
      <c r="E1439" s="26" t="s">
        <v>622</v>
      </c>
      <c r="F1439" s="27" t="n">
        <v>2</v>
      </c>
      <c r="G1439" s="28" t="n">
        <v>58</v>
      </c>
      <c r="H1439" s="29" t="n">
        <f aca="false">G1439*F1439</f>
        <v>116</v>
      </c>
    </row>
    <row r="1440" s="15" customFormat="true" ht="15" hidden="false" customHeight="true" outlineLevel="2" collapsed="false">
      <c r="B1440" s="23" t="s">
        <v>561</v>
      </c>
      <c r="C1440" s="24" t="s">
        <v>57</v>
      </c>
      <c r="D1440" s="25" t="n">
        <v>3274872317260</v>
      </c>
      <c r="E1440" s="26" t="s">
        <v>623</v>
      </c>
      <c r="F1440" s="27" t="n">
        <v>14</v>
      </c>
      <c r="G1440" s="28" t="n">
        <v>48</v>
      </c>
      <c r="H1440" s="29" t="n">
        <f aca="false">G1440*F1440</f>
        <v>672</v>
      </c>
    </row>
    <row r="1441" s="15" customFormat="true" ht="15" hidden="false" customHeight="true" outlineLevel="2" collapsed="false">
      <c r="B1441" s="23" t="s">
        <v>561</v>
      </c>
      <c r="C1441" s="24" t="s">
        <v>57</v>
      </c>
      <c r="D1441" s="25" t="n">
        <v>3274872317260</v>
      </c>
      <c r="E1441" s="26" t="s">
        <v>623</v>
      </c>
      <c r="F1441" s="27" t="n">
        <v>1</v>
      </c>
      <c r="G1441" s="28" t="n">
        <v>48</v>
      </c>
      <c r="H1441" s="29" t="n">
        <f aca="false">G1441*F1441</f>
        <v>48</v>
      </c>
    </row>
    <row r="1442" s="15" customFormat="true" ht="15" hidden="false" customHeight="true" outlineLevel="2" collapsed="false">
      <c r="B1442" s="23" t="s">
        <v>561</v>
      </c>
      <c r="C1442" s="24" t="s">
        <v>57</v>
      </c>
      <c r="D1442" s="25" t="n">
        <v>3274872317277</v>
      </c>
      <c r="E1442" s="26" t="s">
        <v>624</v>
      </c>
      <c r="F1442" s="27" t="n">
        <v>25</v>
      </c>
      <c r="G1442" s="28" t="n">
        <v>48</v>
      </c>
      <c r="H1442" s="29" t="n">
        <f aca="false">G1442*F1442</f>
        <v>1200</v>
      </c>
    </row>
    <row r="1443" s="15" customFormat="true" ht="15" hidden="false" customHeight="true" outlineLevel="2" collapsed="false">
      <c r="B1443" s="23" t="s">
        <v>561</v>
      </c>
      <c r="C1443" s="24" t="s">
        <v>57</v>
      </c>
      <c r="D1443" s="25" t="n">
        <v>3274872317277</v>
      </c>
      <c r="E1443" s="26" t="s">
        <v>624</v>
      </c>
      <c r="F1443" s="27" t="n">
        <v>25</v>
      </c>
      <c r="G1443" s="28" t="n">
        <v>48</v>
      </c>
      <c r="H1443" s="29" t="n">
        <f aca="false">G1443*F1443</f>
        <v>1200</v>
      </c>
    </row>
    <row r="1444" s="15" customFormat="true" ht="15" hidden="false" customHeight="true" outlineLevel="2" collapsed="false">
      <c r="B1444" s="23" t="s">
        <v>561</v>
      </c>
      <c r="C1444" s="24" t="s">
        <v>57</v>
      </c>
      <c r="D1444" s="25" t="n">
        <v>3274872317277</v>
      </c>
      <c r="E1444" s="26" t="s">
        <v>624</v>
      </c>
      <c r="F1444" s="27" t="n">
        <v>6</v>
      </c>
      <c r="G1444" s="28" t="n">
        <v>48</v>
      </c>
      <c r="H1444" s="29" t="n">
        <f aca="false">G1444*F1444</f>
        <v>288</v>
      </c>
    </row>
    <row r="1445" s="15" customFormat="true" ht="15" hidden="false" customHeight="true" outlineLevel="2" collapsed="false">
      <c r="B1445" s="23" t="s">
        <v>561</v>
      </c>
      <c r="C1445" s="24" t="s">
        <v>57</v>
      </c>
      <c r="D1445" s="25" t="n">
        <v>3274872317277</v>
      </c>
      <c r="E1445" s="26" t="s">
        <v>624</v>
      </c>
      <c r="F1445" s="27" t="n">
        <v>1</v>
      </c>
      <c r="G1445" s="28" t="n">
        <v>48</v>
      </c>
      <c r="H1445" s="29" t="n">
        <f aca="false">G1445*F1445</f>
        <v>48</v>
      </c>
    </row>
    <row r="1446" s="15" customFormat="true" ht="15" hidden="false" customHeight="true" outlineLevel="2" collapsed="false">
      <c r="B1446" s="23" t="s">
        <v>561</v>
      </c>
      <c r="C1446" s="24" t="s">
        <v>57</v>
      </c>
      <c r="D1446" s="25" t="n">
        <v>3274872317284</v>
      </c>
      <c r="E1446" s="26" t="s">
        <v>625</v>
      </c>
      <c r="F1446" s="27" t="n">
        <v>36</v>
      </c>
      <c r="G1446" s="28" t="n">
        <v>48</v>
      </c>
      <c r="H1446" s="29" t="n">
        <f aca="false">G1446*F1446</f>
        <v>1728</v>
      </c>
    </row>
    <row r="1447" s="15" customFormat="true" ht="15" hidden="false" customHeight="true" outlineLevel="2" collapsed="false">
      <c r="B1447" s="23" t="s">
        <v>561</v>
      </c>
      <c r="C1447" s="24" t="s">
        <v>57</v>
      </c>
      <c r="D1447" s="25" t="n">
        <v>3274872317284</v>
      </c>
      <c r="E1447" s="26" t="s">
        <v>625</v>
      </c>
      <c r="F1447" s="27" t="n">
        <v>34</v>
      </c>
      <c r="G1447" s="28" t="n">
        <v>48</v>
      </c>
      <c r="H1447" s="29" t="n">
        <f aca="false">G1447*F1447</f>
        <v>1632</v>
      </c>
    </row>
    <row r="1448" s="15" customFormat="true" ht="15" hidden="false" customHeight="true" outlineLevel="2" collapsed="false">
      <c r="B1448" s="23" t="s">
        <v>561</v>
      </c>
      <c r="C1448" s="24" t="s">
        <v>57</v>
      </c>
      <c r="D1448" s="25" t="n">
        <v>3274872317284</v>
      </c>
      <c r="E1448" s="26" t="s">
        <v>625</v>
      </c>
      <c r="F1448" s="27" t="n">
        <v>11</v>
      </c>
      <c r="G1448" s="28" t="n">
        <v>48</v>
      </c>
      <c r="H1448" s="29" t="n">
        <f aca="false">G1448*F1448</f>
        <v>528</v>
      </c>
    </row>
    <row r="1449" s="15" customFormat="true" ht="15" hidden="false" customHeight="true" outlineLevel="2" collapsed="false">
      <c r="B1449" s="23" t="s">
        <v>561</v>
      </c>
      <c r="C1449" s="24" t="s">
        <v>57</v>
      </c>
      <c r="D1449" s="25" t="n">
        <v>3274872317284</v>
      </c>
      <c r="E1449" s="26" t="s">
        <v>625</v>
      </c>
      <c r="F1449" s="27" t="n">
        <v>4</v>
      </c>
      <c r="G1449" s="28" t="n">
        <v>48</v>
      </c>
      <c r="H1449" s="29" t="n">
        <f aca="false">G1449*F1449</f>
        <v>192</v>
      </c>
    </row>
    <row r="1450" s="15" customFormat="true" ht="15" hidden="false" customHeight="true" outlineLevel="2" collapsed="false">
      <c r="B1450" s="23" t="s">
        <v>561</v>
      </c>
      <c r="C1450" s="24" t="s">
        <v>57</v>
      </c>
      <c r="D1450" s="25" t="n">
        <v>3274872317284</v>
      </c>
      <c r="E1450" s="26" t="s">
        <v>625</v>
      </c>
      <c r="F1450" s="27" t="n">
        <v>1</v>
      </c>
      <c r="G1450" s="28" t="n">
        <v>48</v>
      </c>
      <c r="H1450" s="29" t="n">
        <f aca="false">G1450*F1450</f>
        <v>48</v>
      </c>
    </row>
    <row r="1451" s="15" customFormat="true" ht="15" hidden="false" customHeight="true" outlineLevel="2" collapsed="false">
      <c r="B1451" s="23" t="s">
        <v>561</v>
      </c>
      <c r="C1451" s="24" t="s">
        <v>57</v>
      </c>
      <c r="D1451" s="25" t="n">
        <v>3274872279025</v>
      </c>
      <c r="E1451" s="26" t="s">
        <v>626</v>
      </c>
      <c r="F1451" s="27" t="n">
        <v>17</v>
      </c>
      <c r="G1451" s="28" t="n">
        <v>58</v>
      </c>
      <c r="H1451" s="29" t="n">
        <f aca="false">G1451*F1451</f>
        <v>986</v>
      </c>
    </row>
    <row r="1452" s="15" customFormat="true" ht="15" hidden="false" customHeight="true" outlineLevel="2" collapsed="false">
      <c r="B1452" s="23" t="s">
        <v>561</v>
      </c>
      <c r="C1452" s="24" t="s">
        <v>57</v>
      </c>
      <c r="D1452" s="25" t="n">
        <v>3274872279025</v>
      </c>
      <c r="E1452" s="26" t="s">
        <v>626</v>
      </c>
      <c r="F1452" s="27" t="n">
        <v>4</v>
      </c>
      <c r="G1452" s="28" t="n">
        <v>58</v>
      </c>
      <c r="H1452" s="29" t="n">
        <f aca="false">G1452*F1452</f>
        <v>232</v>
      </c>
    </row>
    <row r="1453" s="15" customFormat="true" ht="15" hidden="false" customHeight="true" outlineLevel="2" collapsed="false">
      <c r="B1453" s="23" t="s">
        <v>561</v>
      </c>
      <c r="C1453" s="24" t="s">
        <v>57</v>
      </c>
      <c r="D1453" s="25" t="n">
        <v>3274872279025</v>
      </c>
      <c r="E1453" s="26" t="s">
        <v>626</v>
      </c>
      <c r="F1453" s="27" t="n">
        <v>3</v>
      </c>
      <c r="G1453" s="28" t="n">
        <v>58</v>
      </c>
      <c r="H1453" s="29" t="n">
        <f aca="false">G1453*F1453</f>
        <v>174</v>
      </c>
    </row>
    <row r="1454" s="15" customFormat="true" ht="15" hidden="false" customHeight="true" outlineLevel="2" collapsed="false">
      <c r="B1454" s="23" t="s">
        <v>561</v>
      </c>
      <c r="C1454" s="24" t="s">
        <v>57</v>
      </c>
      <c r="D1454" s="25" t="n">
        <v>3274872279070</v>
      </c>
      <c r="E1454" s="26" t="s">
        <v>627</v>
      </c>
      <c r="F1454" s="27" t="n">
        <v>33</v>
      </c>
      <c r="G1454" s="28" t="n">
        <v>58</v>
      </c>
      <c r="H1454" s="29" t="n">
        <f aca="false">G1454*F1454</f>
        <v>1914</v>
      </c>
    </row>
    <row r="1455" s="15" customFormat="true" ht="15" hidden="false" customHeight="true" outlineLevel="2" collapsed="false">
      <c r="B1455" s="23" t="s">
        <v>561</v>
      </c>
      <c r="C1455" s="24" t="s">
        <v>57</v>
      </c>
      <c r="D1455" s="25" t="n">
        <v>3274872279070</v>
      </c>
      <c r="E1455" s="26" t="s">
        <v>627</v>
      </c>
      <c r="F1455" s="27" t="n">
        <v>16</v>
      </c>
      <c r="G1455" s="28" t="n">
        <v>58</v>
      </c>
      <c r="H1455" s="29" t="n">
        <f aca="false">G1455*F1455</f>
        <v>928</v>
      </c>
    </row>
    <row r="1456" s="15" customFormat="true" ht="15" hidden="false" customHeight="true" outlineLevel="2" collapsed="false">
      <c r="B1456" s="23" t="s">
        <v>561</v>
      </c>
      <c r="C1456" s="24" t="s">
        <v>57</v>
      </c>
      <c r="D1456" s="25" t="n">
        <v>3274872279070</v>
      </c>
      <c r="E1456" s="26" t="s">
        <v>627</v>
      </c>
      <c r="F1456" s="27" t="n">
        <v>7</v>
      </c>
      <c r="G1456" s="28" t="n">
        <v>58</v>
      </c>
      <c r="H1456" s="29" t="n">
        <f aca="false">G1456*F1456</f>
        <v>406</v>
      </c>
    </row>
    <row r="1457" s="15" customFormat="true" ht="15" hidden="false" customHeight="true" outlineLevel="2" collapsed="false">
      <c r="B1457" s="23" t="s">
        <v>561</v>
      </c>
      <c r="C1457" s="24" t="s">
        <v>57</v>
      </c>
      <c r="D1457" s="25" t="n">
        <v>3274872279070</v>
      </c>
      <c r="E1457" s="26" t="s">
        <v>627</v>
      </c>
      <c r="F1457" s="27" t="n">
        <v>2</v>
      </c>
      <c r="G1457" s="28" t="n">
        <v>58</v>
      </c>
      <c r="H1457" s="29" t="n">
        <f aca="false">G1457*F1457</f>
        <v>116</v>
      </c>
    </row>
    <row r="1458" s="15" customFormat="true" ht="15" hidden="false" customHeight="true" outlineLevel="2" collapsed="false">
      <c r="B1458" s="23" t="s">
        <v>561</v>
      </c>
      <c r="C1458" s="24" t="s">
        <v>57</v>
      </c>
      <c r="D1458" s="25" t="n">
        <v>3274872331020</v>
      </c>
      <c r="E1458" s="26" t="s">
        <v>628</v>
      </c>
      <c r="F1458" s="27" t="n">
        <v>28</v>
      </c>
      <c r="G1458" s="28" t="n">
        <v>33</v>
      </c>
      <c r="H1458" s="29" t="n">
        <f aca="false">G1458*F1458</f>
        <v>924</v>
      </c>
    </row>
    <row r="1459" s="15" customFormat="true" ht="15" hidden="false" customHeight="true" outlineLevel="2" collapsed="false">
      <c r="B1459" s="23" t="s">
        <v>561</v>
      </c>
      <c r="C1459" s="24" t="s">
        <v>57</v>
      </c>
      <c r="D1459" s="25" t="n">
        <v>3274872331020</v>
      </c>
      <c r="E1459" s="26" t="s">
        <v>628</v>
      </c>
      <c r="F1459" s="27" t="n">
        <v>13</v>
      </c>
      <c r="G1459" s="28" t="n">
        <v>33</v>
      </c>
      <c r="H1459" s="29" t="n">
        <f aca="false">G1459*F1459</f>
        <v>429</v>
      </c>
    </row>
    <row r="1460" s="15" customFormat="true" ht="15" hidden="false" customHeight="true" outlineLevel="2" collapsed="false">
      <c r="B1460" s="23" t="s">
        <v>561</v>
      </c>
      <c r="C1460" s="24" t="s">
        <v>57</v>
      </c>
      <c r="D1460" s="25" t="n">
        <v>3274872331037</v>
      </c>
      <c r="E1460" s="26" t="s">
        <v>629</v>
      </c>
      <c r="F1460" s="27" t="n">
        <v>25</v>
      </c>
      <c r="G1460" s="28" t="n">
        <v>33</v>
      </c>
      <c r="H1460" s="29" t="n">
        <f aca="false">G1460*F1460</f>
        <v>825</v>
      </c>
    </row>
    <row r="1461" s="15" customFormat="true" ht="15" hidden="false" customHeight="true" outlineLevel="2" collapsed="false">
      <c r="B1461" s="23" t="s">
        <v>561</v>
      </c>
      <c r="C1461" s="24" t="s">
        <v>57</v>
      </c>
      <c r="D1461" s="25" t="n">
        <v>3274872331037</v>
      </c>
      <c r="E1461" s="26" t="s">
        <v>629</v>
      </c>
      <c r="F1461" s="27" t="n">
        <v>8</v>
      </c>
      <c r="G1461" s="28" t="n">
        <v>33</v>
      </c>
      <c r="H1461" s="29" t="n">
        <f aca="false">G1461*F1461</f>
        <v>264</v>
      </c>
    </row>
    <row r="1462" s="15" customFormat="true" ht="15" hidden="false" customHeight="true" outlineLevel="2" collapsed="false">
      <c r="B1462" s="23" t="s">
        <v>561</v>
      </c>
      <c r="C1462" s="24" t="s">
        <v>57</v>
      </c>
      <c r="D1462" s="25" t="n">
        <v>3274872331044</v>
      </c>
      <c r="E1462" s="26" t="s">
        <v>630</v>
      </c>
      <c r="F1462" s="27" t="n">
        <v>24</v>
      </c>
      <c r="G1462" s="28" t="n">
        <v>33</v>
      </c>
      <c r="H1462" s="29" t="n">
        <f aca="false">G1462*F1462</f>
        <v>792</v>
      </c>
    </row>
    <row r="1463" s="15" customFormat="true" ht="15" hidden="false" customHeight="true" outlineLevel="2" collapsed="false">
      <c r="B1463" s="23" t="s">
        <v>561</v>
      </c>
      <c r="C1463" s="24" t="s">
        <v>57</v>
      </c>
      <c r="D1463" s="25" t="n">
        <v>3274872331044</v>
      </c>
      <c r="E1463" s="26" t="s">
        <v>630</v>
      </c>
      <c r="F1463" s="27" t="n">
        <v>11</v>
      </c>
      <c r="G1463" s="28" t="n">
        <v>33</v>
      </c>
      <c r="H1463" s="29" t="n">
        <f aca="false">G1463*F1463</f>
        <v>363</v>
      </c>
    </row>
    <row r="1464" s="15" customFormat="true" ht="15" hidden="false" customHeight="true" outlineLevel="2" collapsed="false">
      <c r="B1464" s="23" t="s">
        <v>561</v>
      </c>
      <c r="C1464" s="24" t="s">
        <v>57</v>
      </c>
      <c r="D1464" s="25" t="n">
        <v>3274872331051</v>
      </c>
      <c r="E1464" s="26" t="s">
        <v>631</v>
      </c>
      <c r="F1464" s="27" t="n">
        <v>11</v>
      </c>
      <c r="G1464" s="28" t="n">
        <v>33</v>
      </c>
      <c r="H1464" s="29" t="n">
        <f aca="false">G1464*F1464</f>
        <v>363</v>
      </c>
    </row>
    <row r="1465" s="15" customFormat="true" ht="15" hidden="false" customHeight="true" outlineLevel="2" collapsed="false">
      <c r="B1465" s="23" t="s">
        <v>561</v>
      </c>
      <c r="C1465" s="24" t="s">
        <v>57</v>
      </c>
      <c r="D1465" s="25" t="n">
        <v>3274872331051</v>
      </c>
      <c r="E1465" s="26" t="s">
        <v>631</v>
      </c>
      <c r="F1465" s="27" t="n">
        <v>6</v>
      </c>
      <c r="G1465" s="28" t="n">
        <v>33</v>
      </c>
      <c r="H1465" s="29" t="n">
        <f aca="false">G1465*F1465</f>
        <v>198</v>
      </c>
    </row>
    <row r="1466" s="15" customFormat="true" ht="15" hidden="false" customHeight="true" outlineLevel="2" collapsed="false">
      <c r="B1466" s="23" t="s">
        <v>561</v>
      </c>
      <c r="C1466" s="24" t="s">
        <v>57</v>
      </c>
      <c r="D1466" s="25" t="n">
        <v>3274872331068</v>
      </c>
      <c r="E1466" s="26" t="s">
        <v>632</v>
      </c>
      <c r="F1466" s="27" t="n">
        <v>8</v>
      </c>
      <c r="G1466" s="28" t="n">
        <v>33</v>
      </c>
      <c r="H1466" s="29" t="n">
        <f aca="false">G1466*F1466</f>
        <v>264</v>
      </c>
    </row>
    <row r="1467" s="15" customFormat="true" ht="15" hidden="false" customHeight="true" outlineLevel="2" collapsed="false">
      <c r="B1467" s="23" t="s">
        <v>561</v>
      </c>
      <c r="C1467" s="24" t="s">
        <v>57</v>
      </c>
      <c r="D1467" s="25" t="n">
        <v>3274872331068</v>
      </c>
      <c r="E1467" s="26" t="s">
        <v>632</v>
      </c>
      <c r="F1467" s="27" t="n">
        <v>6</v>
      </c>
      <c r="G1467" s="28" t="n">
        <v>33</v>
      </c>
      <c r="H1467" s="29" t="n">
        <f aca="false">G1467*F1467</f>
        <v>198</v>
      </c>
    </row>
    <row r="1468" s="15" customFormat="true" ht="15" hidden="false" customHeight="true" outlineLevel="2" collapsed="false">
      <c r="B1468" s="23" t="s">
        <v>561</v>
      </c>
      <c r="C1468" s="24" t="s">
        <v>57</v>
      </c>
      <c r="D1468" s="25" t="n">
        <v>3274872331075</v>
      </c>
      <c r="E1468" s="26" t="s">
        <v>633</v>
      </c>
      <c r="F1468" s="27" t="n">
        <v>20</v>
      </c>
      <c r="G1468" s="28" t="n">
        <v>33</v>
      </c>
      <c r="H1468" s="29" t="n">
        <f aca="false">G1468*F1468</f>
        <v>660</v>
      </c>
    </row>
    <row r="1469" s="15" customFormat="true" ht="15" hidden="false" customHeight="true" outlineLevel="2" collapsed="false">
      <c r="B1469" s="23" t="s">
        <v>561</v>
      </c>
      <c r="C1469" s="24" t="s">
        <v>57</v>
      </c>
      <c r="D1469" s="25" t="n">
        <v>3274872331075</v>
      </c>
      <c r="E1469" s="26" t="s">
        <v>633</v>
      </c>
      <c r="F1469" s="27" t="n">
        <v>4</v>
      </c>
      <c r="G1469" s="28" t="n">
        <v>33</v>
      </c>
      <c r="H1469" s="29" t="n">
        <f aca="false">G1469*F1469</f>
        <v>132</v>
      </c>
    </row>
    <row r="1470" s="15" customFormat="true" ht="15" hidden="false" customHeight="true" outlineLevel="2" collapsed="false">
      <c r="B1470" s="23" t="s">
        <v>561</v>
      </c>
      <c r="C1470" s="24" t="s">
        <v>57</v>
      </c>
      <c r="D1470" s="25" t="n">
        <v>3274872331082</v>
      </c>
      <c r="E1470" s="26" t="s">
        <v>634</v>
      </c>
      <c r="F1470" s="27" t="n">
        <v>37</v>
      </c>
      <c r="G1470" s="28" t="n">
        <v>33</v>
      </c>
      <c r="H1470" s="29" t="n">
        <f aca="false">G1470*F1470</f>
        <v>1221</v>
      </c>
    </row>
    <row r="1471" s="15" customFormat="true" ht="15" hidden="false" customHeight="true" outlineLevel="2" collapsed="false">
      <c r="B1471" s="23" t="s">
        <v>561</v>
      </c>
      <c r="C1471" s="24" t="s">
        <v>57</v>
      </c>
      <c r="D1471" s="25" t="n">
        <v>3274872331082</v>
      </c>
      <c r="E1471" s="26" t="s">
        <v>634</v>
      </c>
      <c r="F1471" s="27" t="n">
        <v>30</v>
      </c>
      <c r="G1471" s="28" t="n">
        <v>33</v>
      </c>
      <c r="H1471" s="29" t="n">
        <f aca="false">G1471*F1471</f>
        <v>990</v>
      </c>
    </row>
    <row r="1472" s="15" customFormat="true" ht="15" hidden="false" customHeight="true" outlineLevel="2" collapsed="false">
      <c r="B1472" s="23" t="s">
        <v>561</v>
      </c>
      <c r="C1472" s="24" t="s">
        <v>57</v>
      </c>
      <c r="D1472" s="25" t="n">
        <v>3274872331082</v>
      </c>
      <c r="E1472" s="26" t="s">
        <v>634</v>
      </c>
      <c r="F1472" s="27" t="n">
        <v>5</v>
      </c>
      <c r="G1472" s="28" t="n">
        <v>33</v>
      </c>
      <c r="H1472" s="29" t="n">
        <f aca="false">G1472*F1472</f>
        <v>165</v>
      </c>
    </row>
    <row r="1473" s="15" customFormat="true" ht="15" hidden="false" customHeight="true" outlineLevel="2" collapsed="false">
      <c r="B1473" s="23" t="s">
        <v>561</v>
      </c>
      <c r="C1473" s="24" t="s">
        <v>57</v>
      </c>
      <c r="D1473" s="25" t="n">
        <v>3274872331082</v>
      </c>
      <c r="E1473" s="26" t="s">
        <v>634</v>
      </c>
      <c r="F1473" s="27" t="n">
        <v>3</v>
      </c>
      <c r="G1473" s="28" t="n">
        <v>33</v>
      </c>
      <c r="H1473" s="29" t="n">
        <f aca="false">G1473*F1473</f>
        <v>99</v>
      </c>
    </row>
    <row r="1474" s="15" customFormat="true" ht="15" hidden="false" customHeight="true" outlineLevel="2" collapsed="false">
      <c r="B1474" s="23" t="s">
        <v>561</v>
      </c>
      <c r="C1474" s="24" t="s">
        <v>57</v>
      </c>
      <c r="D1474" s="25" t="n">
        <v>3274872331099</v>
      </c>
      <c r="E1474" s="26" t="s">
        <v>635</v>
      </c>
      <c r="F1474" s="27" t="n">
        <v>1</v>
      </c>
      <c r="G1474" s="28" t="n">
        <v>33</v>
      </c>
      <c r="H1474" s="29" t="n">
        <f aca="false">G1474*F1474</f>
        <v>33</v>
      </c>
    </row>
    <row r="1475" s="15" customFormat="true" ht="15" hidden="false" customHeight="true" outlineLevel="2" collapsed="false">
      <c r="B1475" s="23" t="s">
        <v>561</v>
      </c>
      <c r="C1475" s="24" t="s">
        <v>57</v>
      </c>
      <c r="D1475" s="25" t="n">
        <v>3274872331105</v>
      </c>
      <c r="E1475" s="26" t="s">
        <v>636</v>
      </c>
      <c r="F1475" s="27" t="n">
        <v>1</v>
      </c>
      <c r="G1475" s="28" t="n">
        <v>33</v>
      </c>
      <c r="H1475" s="29" t="n">
        <f aca="false">G1475*F1475</f>
        <v>33</v>
      </c>
    </row>
    <row r="1476" s="15" customFormat="true" ht="15" hidden="false" customHeight="true" outlineLevel="2" collapsed="false">
      <c r="B1476" s="23" t="s">
        <v>561</v>
      </c>
      <c r="C1476" s="24" t="s">
        <v>57</v>
      </c>
      <c r="D1476" s="25" t="n">
        <v>3274872331112</v>
      </c>
      <c r="E1476" s="26" t="s">
        <v>637</v>
      </c>
      <c r="F1476" s="27" t="n">
        <v>3</v>
      </c>
      <c r="G1476" s="28" t="n">
        <v>33</v>
      </c>
      <c r="H1476" s="29" t="n">
        <f aca="false">G1476*F1476</f>
        <v>99</v>
      </c>
    </row>
    <row r="1477" s="15" customFormat="true" ht="15" hidden="false" customHeight="true" outlineLevel="2" collapsed="false">
      <c r="B1477" s="23" t="s">
        <v>561</v>
      </c>
      <c r="C1477" s="24" t="s">
        <v>57</v>
      </c>
      <c r="D1477" s="25" t="n">
        <v>3274872331167</v>
      </c>
      <c r="E1477" s="26" t="s">
        <v>638</v>
      </c>
      <c r="F1477" s="27" t="n">
        <v>19</v>
      </c>
      <c r="G1477" s="28" t="n">
        <v>33</v>
      </c>
      <c r="H1477" s="29" t="n">
        <f aca="false">G1477*F1477</f>
        <v>627</v>
      </c>
    </row>
    <row r="1478" s="15" customFormat="true" ht="15" hidden="false" customHeight="true" outlineLevel="2" collapsed="false">
      <c r="B1478" s="23" t="s">
        <v>561</v>
      </c>
      <c r="C1478" s="24" t="s">
        <v>57</v>
      </c>
      <c r="D1478" s="25" t="n">
        <v>3274872331174</v>
      </c>
      <c r="E1478" s="26" t="s">
        <v>639</v>
      </c>
      <c r="F1478" s="27" t="n">
        <v>48</v>
      </c>
      <c r="G1478" s="28" t="n">
        <v>33</v>
      </c>
      <c r="H1478" s="29" t="n">
        <f aca="false">G1478*F1478</f>
        <v>1584</v>
      </c>
    </row>
    <row r="1479" s="15" customFormat="true" ht="15" hidden="false" customHeight="true" outlineLevel="2" collapsed="false">
      <c r="B1479" s="23" t="s">
        <v>561</v>
      </c>
      <c r="C1479" s="24" t="s">
        <v>57</v>
      </c>
      <c r="D1479" s="25" t="n">
        <v>3274872331174</v>
      </c>
      <c r="E1479" s="26" t="s">
        <v>639</v>
      </c>
      <c r="F1479" s="27" t="n">
        <v>2</v>
      </c>
      <c r="G1479" s="28" t="n">
        <v>33</v>
      </c>
      <c r="H1479" s="29" t="n">
        <f aca="false">G1479*F1479</f>
        <v>66</v>
      </c>
    </row>
    <row r="1480" s="15" customFormat="true" ht="15" hidden="false" customHeight="true" outlineLevel="2" collapsed="false">
      <c r="B1480" s="23" t="s">
        <v>561</v>
      </c>
      <c r="C1480" s="24" t="s">
        <v>57</v>
      </c>
      <c r="D1480" s="25" t="n">
        <v>3274872331181</v>
      </c>
      <c r="E1480" s="26" t="s">
        <v>640</v>
      </c>
      <c r="F1480" s="27" t="n">
        <v>16</v>
      </c>
      <c r="G1480" s="28" t="n">
        <v>33</v>
      </c>
      <c r="H1480" s="29" t="n">
        <f aca="false">G1480*F1480</f>
        <v>528</v>
      </c>
    </row>
    <row r="1481" s="15" customFormat="true" ht="15" hidden="false" customHeight="true" outlineLevel="2" collapsed="false">
      <c r="B1481" s="23" t="s">
        <v>561</v>
      </c>
      <c r="C1481" s="24" t="s">
        <v>57</v>
      </c>
      <c r="D1481" s="25" t="n">
        <v>3274872331198</v>
      </c>
      <c r="E1481" s="26" t="s">
        <v>641</v>
      </c>
      <c r="F1481" s="27" t="n">
        <v>31</v>
      </c>
      <c r="G1481" s="28" t="n">
        <v>33</v>
      </c>
      <c r="H1481" s="29" t="n">
        <f aca="false">G1481*F1481</f>
        <v>1023</v>
      </c>
    </row>
    <row r="1482" s="15" customFormat="true" ht="15" hidden="false" customHeight="true" outlineLevel="2" collapsed="false">
      <c r="B1482" s="23" t="s">
        <v>561</v>
      </c>
      <c r="C1482" s="24" t="s">
        <v>57</v>
      </c>
      <c r="D1482" s="25" t="n">
        <v>3274872331198</v>
      </c>
      <c r="E1482" s="26" t="s">
        <v>641</v>
      </c>
      <c r="F1482" s="27" t="n">
        <v>7</v>
      </c>
      <c r="G1482" s="28" t="n">
        <v>33</v>
      </c>
      <c r="H1482" s="29" t="n">
        <f aca="false">G1482*F1482</f>
        <v>231</v>
      </c>
    </row>
    <row r="1483" s="15" customFormat="true" ht="15" hidden="false" customHeight="true" outlineLevel="2" collapsed="false">
      <c r="B1483" s="23" t="s">
        <v>561</v>
      </c>
      <c r="C1483" s="24" t="s">
        <v>57</v>
      </c>
      <c r="D1483" s="25" t="n">
        <v>3274872331198</v>
      </c>
      <c r="E1483" s="26" t="s">
        <v>641</v>
      </c>
      <c r="F1483" s="27" t="n">
        <v>1</v>
      </c>
      <c r="G1483" s="28" t="n">
        <v>33</v>
      </c>
      <c r="H1483" s="29" t="n">
        <f aca="false">G1483*F1483</f>
        <v>33</v>
      </c>
    </row>
    <row r="1484" s="15" customFormat="true" ht="15" hidden="false" customHeight="true" outlineLevel="2" collapsed="false">
      <c r="B1484" s="23" t="s">
        <v>561</v>
      </c>
      <c r="C1484" s="24" t="s">
        <v>57</v>
      </c>
      <c r="D1484" s="25" t="n">
        <v>3274872331204</v>
      </c>
      <c r="E1484" s="26" t="s">
        <v>642</v>
      </c>
      <c r="F1484" s="27" t="n">
        <v>23</v>
      </c>
      <c r="G1484" s="28" t="n">
        <v>33</v>
      </c>
      <c r="H1484" s="29" t="n">
        <f aca="false">G1484*F1484</f>
        <v>759</v>
      </c>
    </row>
    <row r="1485" s="15" customFormat="true" ht="15" hidden="false" customHeight="true" outlineLevel="2" collapsed="false">
      <c r="B1485" s="23" t="s">
        <v>561</v>
      </c>
      <c r="C1485" s="24" t="s">
        <v>57</v>
      </c>
      <c r="D1485" s="25" t="n">
        <v>3274872331204</v>
      </c>
      <c r="E1485" s="26" t="s">
        <v>642</v>
      </c>
      <c r="F1485" s="27" t="n">
        <v>9</v>
      </c>
      <c r="G1485" s="28" t="n">
        <v>33</v>
      </c>
      <c r="H1485" s="29" t="n">
        <f aca="false">G1485*F1485</f>
        <v>297</v>
      </c>
    </row>
    <row r="1486" s="15" customFormat="true" ht="15" hidden="false" customHeight="true" outlineLevel="2" collapsed="false">
      <c r="B1486" s="23" t="s">
        <v>561</v>
      </c>
      <c r="C1486" s="24" t="s">
        <v>57</v>
      </c>
      <c r="D1486" s="25" t="n">
        <v>3274872331204</v>
      </c>
      <c r="E1486" s="26" t="s">
        <v>642</v>
      </c>
      <c r="F1486" s="27" t="n">
        <v>2</v>
      </c>
      <c r="G1486" s="28" t="n">
        <v>33</v>
      </c>
      <c r="H1486" s="29" t="n">
        <f aca="false">G1486*F1486</f>
        <v>66</v>
      </c>
    </row>
    <row r="1487" s="15" customFormat="true" ht="15" hidden="false" customHeight="true" outlineLevel="2" collapsed="false">
      <c r="B1487" s="23" t="s">
        <v>561</v>
      </c>
      <c r="C1487" s="24" t="s">
        <v>57</v>
      </c>
      <c r="D1487" s="25" t="n">
        <v>3274872331211</v>
      </c>
      <c r="E1487" s="26" t="s">
        <v>643</v>
      </c>
      <c r="F1487" s="27" t="n">
        <v>20</v>
      </c>
      <c r="G1487" s="28" t="n">
        <v>33</v>
      </c>
      <c r="H1487" s="29" t="n">
        <f aca="false">G1487*F1487</f>
        <v>660</v>
      </c>
    </row>
    <row r="1488" s="15" customFormat="true" ht="15" hidden="false" customHeight="true" outlineLevel="2" collapsed="false">
      <c r="B1488" s="23" t="s">
        <v>561</v>
      </c>
      <c r="C1488" s="24" t="s">
        <v>57</v>
      </c>
      <c r="D1488" s="25" t="n">
        <v>3274872331228</v>
      </c>
      <c r="E1488" s="26" t="s">
        <v>644</v>
      </c>
      <c r="F1488" s="27" t="n">
        <v>13</v>
      </c>
      <c r="G1488" s="28" t="n">
        <v>33</v>
      </c>
      <c r="H1488" s="29" t="n">
        <f aca="false">G1488*F1488</f>
        <v>429</v>
      </c>
    </row>
    <row r="1489" s="15" customFormat="true" ht="15" hidden="false" customHeight="true" outlineLevel="2" collapsed="false">
      <c r="B1489" s="23" t="s">
        <v>561</v>
      </c>
      <c r="C1489" s="24" t="s">
        <v>57</v>
      </c>
      <c r="D1489" s="25" t="n">
        <v>3274872331228</v>
      </c>
      <c r="E1489" s="26" t="s">
        <v>644</v>
      </c>
      <c r="F1489" s="27" t="n">
        <v>8</v>
      </c>
      <c r="G1489" s="28" t="n">
        <v>33</v>
      </c>
      <c r="H1489" s="29" t="n">
        <f aca="false">G1489*F1489</f>
        <v>264</v>
      </c>
    </row>
    <row r="1490" s="15" customFormat="true" ht="15" hidden="false" customHeight="true" outlineLevel="2" collapsed="false">
      <c r="B1490" s="23" t="s">
        <v>561</v>
      </c>
      <c r="C1490" s="24" t="s">
        <v>57</v>
      </c>
      <c r="D1490" s="25" t="n">
        <v>3274872331228</v>
      </c>
      <c r="E1490" s="26" t="s">
        <v>644</v>
      </c>
      <c r="F1490" s="27" t="n">
        <v>5</v>
      </c>
      <c r="G1490" s="28" t="n">
        <v>33</v>
      </c>
      <c r="H1490" s="29" t="n">
        <f aca="false">G1490*F1490</f>
        <v>165</v>
      </c>
    </row>
    <row r="1491" s="15" customFormat="true" ht="15" hidden="false" customHeight="true" outlineLevel="2" collapsed="false">
      <c r="B1491" s="23" t="s">
        <v>561</v>
      </c>
      <c r="C1491" s="24" t="s">
        <v>57</v>
      </c>
      <c r="D1491" s="25" t="n">
        <v>3274872331235</v>
      </c>
      <c r="E1491" s="26" t="s">
        <v>645</v>
      </c>
      <c r="F1491" s="27" t="n">
        <v>4</v>
      </c>
      <c r="G1491" s="28" t="n">
        <v>33</v>
      </c>
      <c r="H1491" s="29" t="n">
        <f aca="false">G1491*F1491</f>
        <v>132</v>
      </c>
    </row>
    <row r="1492" s="15" customFormat="true" ht="15" hidden="false" customHeight="true" outlineLevel="2" collapsed="false">
      <c r="B1492" s="23" t="s">
        <v>561</v>
      </c>
      <c r="C1492" s="24" t="s">
        <v>57</v>
      </c>
      <c r="D1492" s="25" t="n">
        <v>3274872331235</v>
      </c>
      <c r="E1492" s="26" t="s">
        <v>645</v>
      </c>
      <c r="F1492" s="27" t="n">
        <v>3</v>
      </c>
      <c r="G1492" s="28" t="n">
        <v>33</v>
      </c>
      <c r="H1492" s="29" t="n">
        <f aca="false">G1492*F1492</f>
        <v>99</v>
      </c>
    </row>
    <row r="1493" s="15" customFormat="true" ht="15" hidden="false" customHeight="true" outlineLevel="2" collapsed="false">
      <c r="B1493" s="23" t="s">
        <v>561</v>
      </c>
      <c r="C1493" s="24" t="s">
        <v>57</v>
      </c>
      <c r="D1493" s="25" t="n">
        <v>3274872331242</v>
      </c>
      <c r="E1493" s="26" t="s">
        <v>646</v>
      </c>
      <c r="F1493" s="27" t="n">
        <v>28</v>
      </c>
      <c r="G1493" s="28" t="n">
        <v>33</v>
      </c>
      <c r="H1493" s="29" t="n">
        <f aca="false">G1493*F1493</f>
        <v>924</v>
      </c>
    </row>
    <row r="1494" s="15" customFormat="true" ht="15" hidden="false" customHeight="true" outlineLevel="2" collapsed="false">
      <c r="B1494" s="23" t="s">
        <v>561</v>
      </c>
      <c r="C1494" s="24" t="s">
        <v>57</v>
      </c>
      <c r="D1494" s="25" t="n">
        <v>3274872331242</v>
      </c>
      <c r="E1494" s="26" t="s">
        <v>646</v>
      </c>
      <c r="F1494" s="27" t="n">
        <v>16</v>
      </c>
      <c r="G1494" s="28" t="n">
        <v>33</v>
      </c>
      <c r="H1494" s="29" t="n">
        <f aca="false">G1494*F1494</f>
        <v>528</v>
      </c>
    </row>
    <row r="1495" s="15" customFormat="true" ht="15" hidden="false" customHeight="true" outlineLevel="2" collapsed="false">
      <c r="B1495" s="23" t="s">
        <v>561</v>
      </c>
      <c r="C1495" s="24" t="s">
        <v>57</v>
      </c>
      <c r="D1495" s="25" t="n">
        <v>3274872331242</v>
      </c>
      <c r="E1495" s="26" t="s">
        <v>646</v>
      </c>
      <c r="F1495" s="27" t="n">
        <v>5</v>
      </c>
      <c r="G1495" s="28" t="n">
        <v>33</v>
      </c>
      <c r="H1495" s="29" t="n">
        <f aca="false">G1495*F1495</f>
        <v>165</v>
      </c>
    </row>
    <row r="1496" s="15" customFormat="true" ht="15" hidden="false" customHeight="true" outlineLevel="2" collapsed="false">
      <c r="B1496" s="23" t="s">
        <v>561</v>
      </c>
      <c r="C1496" s="24" t="s">
        <v>57</v>
      </c>
      <c r="D1496" s="25" t="n">
        <v>3274872331259</v>
      </c>
      <c r="E1496" s="26" t="s">
        <v>647</v>
      </c>
      <c r="F1496" s="27" t="n">
        <v>11</v>
      </c>
      <c r="G1496" s="28" t="n">
        <v>33</v>
      </c>
      <c r="H1496" s="29" t="n">
        <f aca="false">G1496*F1496</f>
        <v>363</v>
      </c>
    </row>
    <row r="1497" s="15" customFormat="true" ht="15" hidden="false" customHeight="true" outlineLevel="2" collapsed="false">
      <c r="B1497" s="23" t="s">
        <v>561</v>
      </c>
      <c r="C1497" s="24" t="s">
        <v>57</v>
      </c>
      <c r="D1497" s="25" t="n">
        <v>3274872331259</v>
      </c>
      <c r="E1497" s="26" t="s">
        <v>647</v>
      </c>
      <c r="F1497" s="27" t="n">
        <v>1</v>
      </c>
      <c r="G1497" s="28" t="n">
        <v>33</v>
      </c>
      <c r="H1497" s="29" t="n">
        <f aca="false">G1497*F1497</f>
        <v>33</v>
      </c>
    </row>
    <row r="1498" s="15" customFormat="true" ht="15" hidden="false" customHeight="true" outlineLevel="2" collapsed="false">
      <c r="B1498" s="23" t="s">
        <v>561</v>
      </c>
      <c r="C1498" s="24" t="s">
        <v>57</v>
      </c>
      <c r="D1498" s="25" t="n">
        <v>3274872306806</v>
      </c>
      <c r="E1498" s="26" t="s">
        <v>648</v>
      </c>
      <c r="F1498" s="27" t="n">
        <v>21</v>
      </c>
      <c r="G1498" s="28" t="n">
        <v>33</v>
      </c>
      <c r="H1498" s="29" t="n">
        <f aca="false">G1498*F1498</f>
        <v>693</v>
      </c>
    </row>
    <row r="1499" s="15" customFormat="true" ht="15" hidden="false" customHeight="true" outlineLevel="2" collapsed="false">
      <c r="B1499" s="23" t="s">
        <v>561</v>
      </c>
      <c r="C1499" s="24" t="s">
        <v>57</v>
      </c>
      <c r="D1499" s="25" t="n">
        <v>3274872306806</v>
      </c>
      <c r="E1499" s="26" t="s">
        <v>648</v>
      </c>
      <c r="F1499" s="27" t="n">
        <v>6</v>
      </c>
      <c r="G1499" s="28" t="n">
        <v>33</v>
      </c>
      <c r="H1499" s="29" t="n">
        <f aca="false">G1499*F1499</f>
        <v>198</v>
      </c>
    </row>
    <row r="1500" s="15" customFormat="true" ht="15" hidden="false" customHeight="true" outlineLevel="2" collapsed="false">
      <c r="B1500" s="23" t="s">
        <v>561</v>
      </c>
      <c r="C1500" s="24" t="s">
        <v>57</v>
      </c>
      <c r="D1500" s="25" t="n">
        <v>3274872306813</v>
      </c>
      <c r="E1500" s="26" t="s">
        <v>649</v>
      </c>
      <c r="F1500" s="27" t="n">
        <v>14</v>
      </c>
      <c r="G1500" s="28" t="n">
        <v>33</v>
      </c>
      <c r="H1500" s="29" t="n">
        <f aca="false">G1500*F1500</f>
        <v>462</v>
      </c>
    </row>
    <row r="1501" s="15" customFormat="true" ht="15" hidden="false" customHeight="true" outlineLevel="2" collapsed="false">
      <c r="B1501" s="23" t="s">
        <v>561</v>
      </c>
      <c r="C1501" s="24" t="s">
        <v>57</v>
      </c>
      <c r="D1501" s="25" t="n">
        <v>3274872306813</v>
      </c>
      <c r="E1501" s="26" t="s">
        <v>649</v>
      </c>
      <c r="F1501" s="27" t="n">
        <v>11</v>
      </c>
      <c r="G1501" s="28" t="n">
        <v>33</v>
      </c>
      <c r="H1501" s="29" t="n">
        <f aca="false">G1501*F1501</f>
        <v>363</v>
      </c>
    </row>
    <row r="1502" s="15" customFormat="true" ht="15" hidden="false" customHeight="true" outlineLevel="2" collapsed="false">
      <c r="B1502" s="23" t="s">
        <v>561</v>
      </c>
      <c r="C1502" s="24" t="s">
        <v>57</v>
      </c>
      <c r="D1502" s="25" t="n">
        <v>3274872306875</v>
      </c>
      <c r="E1502" s="26" t="s">
        <v>650</v>
      </c>
      <c r="F1502" s="27" t="n">
        <v>50</v>
      </c>
      <c r="G1502" s="28" t="n">
        <v>33</v>
      </c>
      <c r="H1502" s="29" t="n">
        <f aca="false">G1502*F1502</f>
        <v>1650</v>
      </c>
    </row>
    <row r="1503" s="15" customFormat="true" ht="15" hidden="false" customHeight="true" outlineLevel="2" collapsed="false">
      <c r="B1503" s="23" t="s">
        <v>561</v>
      </c>
      <c r="C1503" s="24" t="s">
        <v>57</v>
      </c>
      <c r="D1503" s="25" t="n">
        <v>3274872306875</v>
      </c>
      <c r="E1503" s="26" t="s">
        <v>650</v>
      </c>
      <c r="F1503" s="27" t="n">
        <v>12</v>
      </c>
      <c r="G1503" s="28" t="n">
        <v>33</v>
      </c>
      <c r="H1503" s="29" t="n">
        <f aca="false">G1503*F1503</f>
        <v>396</v>
      </c>
    </row>
    <row r="1504" s="15" customFormat="true" ht="15" hidden="false" customHeight="true" outlineLevel="2" collapsed="false">
      <c r="B1504" s="23" t="s">
        <v>561</v>
      </c>
      <c r="C1504" s="24" t="s">
        <v>57</v>
      </c>
      <c r="D1504" s="25" t="n">
        <v>3274872306875</v>
      </c>
      <c r="E1504" s="26" t="s">
        <v>650</v>
      </c>
      <c r="F1504" s="27" t="n">
        <v>8</v>
      </c>
      <c r="G1504" s="28" t="n">
        <v>33</v>
      </c>
      <c r="H1504" s="29" t="n">
        <f aca="false">G1504*F1504</f>
        <v>264</v>
      </c>
    </row>
    <row r="1505" s="15" customFormat="true" ht="15" hidden="false" customHeight="true" outlineLevel="2" collapsed="false">
      <c r="B1505" s="23" t="s">
        <v>561</v>
      </c>
      <c r="C1505" s="24" t="s">
        <v>57</v>
      </c>
      <c r="D1505" s="25" t="n">
        <v>3274872306899</v>
      </c>
      <c r="E1505" s="26" t="s">
        <v>651</v>
      </c>
      <c r="F1505" s="27" t="n">
        <v>20</v>
      </c>
      <c r="G1505" s="28" t="n">
        <v>33</v>
      </c>
      <c r="H1505" s="29" t="n">
        <f aca="false">G1505*F1505</f>
        <v>660</v>
      </c>
    </row>
    <row r="1506" s="15" customFormat="true" ht="15" hidden="false" customHeight="true" outlineLevel="2" collapsed="false">
      <c r="B1506" s="23" t="s">
        <v>561</v>
      </c>
      <c r="C1506" s="24" t="s">
        <v>57</v>
      </c>
      <c r="D1506" s="25" t="n">
        <v>3274872306899</v>
      </c>
      <c r="E1506" s="26" t="s">
        <v>651</v>
      </c>
      <c r="F1506" s="27" t="n">
        <v>9</v>
      </c>
      <c r="G1506" s="28" t="n">
        <v>33</v>
      </c>
      <c r="H1506" s="29" t="n">
        <f aca="false">G1506*F1506</f>
        <v>297</v>
      </c>
    </row>
    <row r="1507" s="15" customFormat="true" ht="15" hidden="false" customHeight="true" outlineLevel="2" collapsed="false">
      <c r="B1507" s="23" t="s">
        <v>561</v>
      </c>
      <c r="C1507" s="24" t="s">
        <v>57</v>
      </c>
      <c r="D1507" s="25" t="n">
        <v>3274872306899</v>
      </c>
      <c r="E1507" s="26" t="s">
        <v>651</v>
      </c>
      <c r="F1507" s="27" t="n">
        <v>7</v>
      </c>
      <c r="G1507" s="28" t="n">
        <v>33</v>
      </c>
      <c r="H1507" s="29" t="n">
        <f aca="false">G1507*F1507</f>
        <v>231</v>
      </c>
    </row>
    <row r="1508" s="15" customFormat="true" ht="15" hidden="false" customHeight="true" outlineLevel="2" collapsed="false">
      <c r="B1508" s="23" t="s">
        <v>561</v>
      </c>
      <c r="C1508" s="24" t="s">
        <v>57</v>
      </c>
      <c r="D1508" s="25" t="n">
        <v>3274872306905</v>
      </c>
      <c r="E1508" s="26" t="s">
        <v>652</v>
      </c>
      <c r="F1508" s="27" t="n">
        <v>98</v>
      </c>
      <c r="G1508" s="28" t="n">
        <v>33</v>
      </c>
      <c r="H1508" s="29" t="n">
        <f aca="false">G1508*F1508</f>
        <v>3234</v>
      </c>
    </row>
    <row r="1509" s="15" customFormat="true" ht="15" hidden="false" customHeight="true" outlineLevel="2" collapsed="false">
      <c r="B1509" s="23" t="s">
        <v>561</v>
      </c>
      <c r="C1509" s="24" t="s">
        <v>57</v>
      </c>
      <c r="D1509" s="25" t="n">
        <v>3274872306905</v>
      </c>
      <c r="E1509" s="26" t="s">
        <v>652</v>
      </c>
      <c r="F1509" s="27" t="n">
        <v>82</v>
      </c>
      <c r="G1509" s="28" t="n">
        <v>33</v>
      </c>
      <c r="H1509" s="29" t="n">
        <f aca="false">G1509*F1509</f>
        <v>2706</v>
      </c>
    </row>
    <row r="1510" s="15" customFormat="true" ht="15" hidden="false" customHeight="true" outlineLevel="2" collapsed="false">
      <c r="B1510" s="23" t="s">
        <v>561</v>
      </c>
      <c r="C1510" s="24" t="s">
        <v>57</v>
      </c>
      <c r="D1510" s="25" t="n">
        <v>3274872306905</v>
      </c>
      <c r="E1510" s="26" t="s">
        <v>652</v>
      </c>
      <c r="F1510" s="27" t="n">
        <v>62</v>
      </c>
      <c r="G1510" s="28" t="n">
        <v>33</v>
      </c>
      <c r="H1510" s="29" t="n">
        <f aca="false">G1510*F1510</f>
        <v>2046</v>
      </c>
    </row>
    <row r="1511" s="15" customFormat="true" ht="15" hidden="false" customHeight="true" outlineLevel="2" collapsed="false">
      <c r="B1511" s="23" t="s">
        <v>561</v>
      </c>
      <c r="C1511" s="24" t="s">
        <v>57</v>
      </c>
      <c r="D1511" s="25" t="n">
        <v>3274872306905</v>
      </c>
      <c r="E1511" s="26" t="s">
        <v>652</v>
      </c>
      <c r="F1511" s="27" t="n">
        <v>42</v>
      </c>
      <c r="G1511" s="28" t="n">
        <v>33</v>
      </c>
      <c r="H1511" s="29" t="n">
        <f aca="false">G1511*F1511</f>
        <v>1386</v>
      </c>
    </row>
    <row r="1512" s="15" customFormat="true" ht="15" hidden="false" customHeight="true" outlineLevel="2" collapsed="false">
      <c r="B1512" s="23" t="s">
        <v>561</v>
      </c>
      <c r="C1512" s="24" t="s">
        <v>57</v>
      </c>
      <c r="D1512" s="25" t="n">
        <v>3274872306905</v>
      </c>
      <c r="E1512" s="26" t="s">
        <v>652</v>
      </c>
      <c r="F1512" s="27" t="n">
        <v>1</v>
      </c>
      <c r="G1512" s="28" t="n">
        <v>33</v>
      </c>
      <c r="H1512" s="29" t="n">
        <f aca="false">G1512*F1512</f>
        <v>33</v>
      </c>
    </row>
    <row r="1513" s="15" customFormat="true" ht="15" hidden="false" customHeight="true" outlineLevel="2" collapsed="false">
      <c r="B1513" s="23" t="s">
        <v>561</v>
      </c>
      <c r="C1513" s="24" t="s">
        <v>57</v>
      </c>
      <c r="D1513" s="25" t="n">
        <v>3274872306912</v>
      </c>
      <c r="E1513" s="26" t="s">
        <v>653</v>
      </c>
      <c r="F1513" s="27" t="n">
        <v>14</v>
      </c>
      <c r="G1513" s="28" t="n">
        <v>33</v>
      </c>
      <c r="H1513" s="29" t="n">
        <f aca="false">G1513*F1513</f>
        <v>462</v>
      </c>
    </row>
    <row r="1514" s="15" customFormat="true" ht="15" hidden="false" customHeight="true" outlineLevel="2" collapsed="false">
      <c r="B1514" s="23" t="s">
        <v>561</v>
      </c>
      <c r="C1514" s="24" t="s">
        <v>57</v>
      </c>
      <c r="D1514" s="25" t="n">
        <v>3274872306912</v>
      </c>
      <c r="E1514" s="26" t="s">
        <v>653</v>
      </c>
      <c r="F1514" s="27" t="n">
        <v>2</v>
      </c>
      <c r="G1514" s="28" t="n">
        <v>33</v>
      </c>
      <c r="H1514" s="29" t="n">
        <f aca="false">G1514*F1514</f>
        <v>66</v>
      </c>
    </row>
    <row r="1515" s="15" customFormat="true" ht="15" hidden="false" customHeight="true" outlineLevel="2" collapsed="false">
      <c r="B1515" s="23" t="s">
        <v>561</v>
      </c>
      <c r="C1515" s="24" t="s">
        <v>57</v>
      </c>
      <c r="D1515" s="25" t="n">
        <v>3274872306912</v>
      </c>
      <c r="E1515" s="26" t="s">
        <v>653</v>
      </c>
      <c r="F1515" s="27" t="n">
        <v>1</v>
      </c>
      <c r="G1515" s="28" t="n">
        <v>33</v>
      </c>
      <c r="H1515" s="29" t="n">
        <f aca="false">G1515*F1515</f>
        <v>33</v>
      </c>
    </row>
    <row r="1516" s="15" customFormat="true" ht="15" hidden="false" customHeight="true" outlineLevel="2" collapsed="false">
      <c r="B1516" s="23" t="s">
        <v>561</v>
      </c>
      <c r="C1516" s="24" t="s">
        <v>57</v>
      </c>
      <c r="D1516" s="25" t="n">
        <v>3274872306912</v>
      </c>
      <c r="E1516" s="26" t="s">
        <v>653</v>
      </c>
      <c r="F1516" s="27" t="n">
        <v>1</v>
      </c>
      <c r="G1516" s="28" t="n">
        <v>33</v>
      </c>
      <c r="H1516" s="29" t="n">
        <f aca="false">G1516*F1516</f>
        <v>33</v>
      </c>
    </row>
    <row r="1517" s="15" customFormat="true" ht="15" hidden="false" customHeight="true" outlineLevel="2" collapsed="false">
      <c r="B1517" s="23" t="s">
        <v>561</v>
      </c>
      <c r="C1517" s="24" t="s">
        <v>57</v>
      </c>
      <c r="D1517" s="25" t="n">
        <v>3274872306936</v>
      </c>
      <c r="E1517" s="26" t="s">
        <v>654</v>
      </c>
      <c r="F1517" s="27" t="n">
        <v>20</v>
      </c>
      <c r="G1517" s="28" t="n">
        <v>33</v>
      </c>
      <c r="H1517" s="29" t="n">
        <f aca="false">G1517*F1517</f>
        <v>660</v>
      </c>
    </row>
    <row r="1518" s="15" customFormat="true" ht="15" hidden="false" customHeight="true" outlineLevel="2" collapsed="false">
      <c r="B1518" s="23" t="s">
        <v>561</v>
      </c>
      <c r="C1518" s="24" t="s">
        <v>57</v>
      </c>
      <c r="D1518" s="25" t="n">
        <v>3274872306936</v>
      </c>
      <c r="E1518" s="26" t="s">
        <v>654</v>
      </c>
      <c r="F1518" s="27" t="n">
        <v>1</v>
      </c>
      <c r="G1518" s="28" t="n">
        <v>33</v>
      </c>
      <c r="H1518" s="29" t="n">
        <f aca="false">G1518*F1518</f>
        <v>33</v>
      </c>
    </row>
    <row r="1519" s="15" customFormat="true" ht="15" hidden="false" customHeight="true" outlineLevel="2" collapsed="false">
      <c r="B1519" s="23" t="s">
        <v>561</v>
      </c>
      <c r="C1519" s="24" t="s">
        <v>57</v>
      </c>
      <c r="D1519" s="25" t="n">
        <v>3274872306943</v>
      </c>
      <c r="E1519" s="26" t="s">
        <v>655</v>
      </c>
      <c r="F1519" s="27" t="n">
        <v>77</v>
      </c>
      <c r="G1519" s="28" t="n">
        <v>33</v>
      </c>
      <c r="H1519" s="29" t="n">
        <f aca="false">G1519*F1519</f>
        <v>2541</v>
      </c>
    </row>
    <row r="1520" s="15" customFormat="true" ht="15" hidden="false" customHeight="true" outlineLevel="2" collapsed="false">
      <c r="B1520" s="23" t="s">
        <v>561</v>
      </c>
      <c r="C1520" s="24" t="s">
        <v>57</v>
      </c>
      <c r="D1520" s="25" t="n">
        <v>3274872306943</v>
      </c>
      <c r="E1520" s="26" t="s">
        <v>655</v>
      </c>
      <c r="F1520" s="27" t="n">
        <v>25</v>
      </c>
      <c r="G1520" s="28" t="n">
        <v>33</v>
      </c>
      <c r="H1520" s="29" t="n">
        <f aca="false">G1520*F1520</f>
        <v>825</v>
      </c>
    </row>
    <row r="1521" s="15" customFormat="true" ht="15" hidden="false" customHeight="true" outlineLevel="2" collapsed="false">
      <c r="B1521" s="23" t="s">
        <v>561</v>
      </c>
      <c r="C1521" s="24" t="s">
        <v>57</v>
      </c>
      <c r="D1521" s="25" t="n">
        <v>3274872306943</v>
      </c>
      <c r="E1521" s="26" t="s">
        <v>655</v>
      </c>
      <c r="F1521" s="27" t="n">
        <v>7</v>
      </c>
      <c r="G1521" s="28" t="n">
        <v>33</v>
      </c>
      <c r="H1521" s="29" t="n">
        <f aca="false">G1521*F1521</f>
        <v>231</v>
      </c>
    </row>
    <row r="1522" s="15" customFormat="true" ht="15" hidden="false" customHeight="true" outlineLevel="2" collapsed="false">
      <c r="B1522" s="23" t="s">
        <v>561</v>
      </c>
      <c r="C1522" s="24" t="s">
        <v>57</v>
      </c>
      <c r="D1522" s="25" t="n">
        <v>3274872306974</v>
      </c>
      <c r="E1522" s="26" t="s">
        <v>656</v>
      </c>
      <c r="F1522" s="27" t="n">
        <v>2</v>
      </c>
      <c r="G1522" s="28" t="n">
        <v>33</v>
      </c>
      <c r="H1522" s="29" t="n">
        <f aca="false">G1522*F1522</f>
        <v>66</v>
      </c>
    </row>
    <row r="1523" s="15" customFormat="true" ht="15" hidden="false" customHeight="true" outlineLevel="2" collapsed="false">
      <c r="B1523" s="23" t="s">
        <v>561</v>
      </c>
      <c r="C1523" s="24" t="s">
        <v>57</v>
      </c>
      <c r="D1523" s="25" t="n">
        <v>3274872306974</v>
      </c>
      <c r="E1523" s="26" t="s">
        <v>656</v>
      </c>
      <c r="F1523" s="27" t="n">
        <v>1</v>
      </c>
      <c r="G1523" s="28" t="n">
        <v>33</v>
      </c>
      <c r="H1523" s="29" t="n">
        <f aca="false">G1523*F1523</f>
        <v>33</v>
      </c>
    </row>
    <row r="1524" s="15" customFormat="true" ht="15" hidden="false" customHeight="true" outlineLevel="2" collapsed="false">
      <c r="B1524" s="23" t="s">
        <v>561</v>
      </c>
      <c r="C1524" s="24" t="s">
        <v>57</v>
      </c>
      <c r="D1524" s="25" t="n">
        <v>3274872289284</v>
      </c>
      <c r="E1524" s="26" t="s">
        <v>657</v>
      </c>
      <c r="F1524" s="27" t="n">
        <v>15</v>
      </c>
      <c r="G1524" s="28" t="n">
        <v>36</v>
      </c>
      <c r="H1524" s="29" t="n">
        <f aca="false">G1524*F1524</f>
        <v>540</v>
      </c>
    </row>
    <row r="1525" s="15" customFormat="true" ht="15" hidden="false" customHeight="true" outlineLevel="2" collapsed="false">
      <c r="B1525" s="23" t="s">
        <v>561</v>
      </c>
      <c r="C1525" s="24" t="s">
        <v>57</v>
      </c>
      <c r="D1525" s="25" t="n">
        <v>3274872289284</v>
      </c>
      <c r="E1525" s="26" t="s">
        <v>657</v>
      </c>
      <c r="F1525" s="27" t="n">
        <v>3</v>
      </c>
      <c r="G1525" s="28" t="n">
        <v>36</v>
      </c>
      <c r="H1525" s="29" t="n">
        <f aca="false">G1525*F1525</f>
        <v>108</v>
      </c>
    </row>
    <row r="1526" s="15" customFormat="true" ht="15" hidden="false" customHeight="true" outlineLevel="2" collapsed="false">
      <c r="B1526" s="23" t="s">
        <v>561</v>
      </c>
      <c r="C1526" s="24" t="s">
        <v>57</v>
      </c>
      <c r="D1526" s="25" t="n">
        <v>3274872289291</v>
      </c>
      <c r="E1526" s="26" t="s">
        <v>658</v>
      </c>
      <c r="F1526" s="27" t="n">
        <v>10</v>
      </c>
      <c r="G1526" s="28" t="n">
        <v>36</v>
      </c>
      <c r="H1526" s="29" t="n">
        <f aca="false">G1526*F1526</f>
        <v>360</v>
      </c>
    </row>
    <row r="1527" s="15" customFormat="true" ht="15" hidden="false" customHeight="true" outlineLevel="2" collapsed="false">
      <c r="B1527" s="23" t="s">
        <v>561</v>
      </c>
      <c r="C1527" s="24" t="s">
        <v>57</v>
      </c>
      <c r="D1527" s="25" t="n">
        <v>3274872289291</v>
      </c>
      <c r="E1527" s="26" t="s">
        <v>658</v>
      </c>
      <c r="F1527" s="27" t="n">
        <v>2</v>
      </c>
      <c r="G1527" s="28" t="n">
        <v>36</v>
      </c>
      <c r="H1527" s="29" t="n">
        <f aca="false">G1527*F1527</f>
        <v>72</v>
      </c>
    </row>
    <row r="1528" s="15" customFormat="true" ht="15" hidden="false" customHeight="true" outlineLevel="2" collapsed="false">
      <c r="B1528" s="23" t="s">
        <v>561</v>
      </c>
      <c r="C1528" s="24" t="s">
        <v>57</v>
      </c>
      <c r="D1528" s="25" t="n">
        <v>3274872289307</v>
      </c>
      <c r="E1528" s="26" t="s">
        <v>659</v>
      </c>
      <c r="F1528" s="27" t="n">
        <v>15</v>
      </c>
      <c r="G1528" s="28" t="n">
        <v>36</v>
      </c>
      <c r="H1528" s="29" t="n">
        <f aca="false">G1528*F1528</f>
        <v>540</v>
      </c>
    </row>
    <row r="1529" s="15" customFormat="true" ht="15" hidden="false" customHeight="true" outlineLevel="2" collapsed="false">
      <c r="B1529" s="23" t="s">
        <v>561</v>
      </c>
      <c r="C1529" s="24" t="s">
        <v>9</v>
      </c>
      <c r="D1529" s="25" t="n">
        <v>3274870500459</v>
      </c>
      <c r="E1529" s="26" t="s">
        <v>660</v>
      </c>
      <c r="F1529" s="27" t="n">
        <v>10</v>
      </c>
      <c r="G1529" s="28" t="n">
        <v>34</v>
      </c>
      <c r="H1529" s="29" t="n">
        <f aca="false">G1529*F1529</f>
        <v>340</v>
      </c>
    </row>
    <row r="1530" s="15" customFormat="true" ht="15" hidden="false" customHeight="true" outlineLevel="2" collapsed="false">
      <c r="B1530" s="23" t="s">
        <v>561</v>
      </c>
      <c r="C1530" s="24" t="s">
        <v>9</v>
      </c>
      <c r="D1530" s="25" t="n">
        <v>3274870500411</v>
      </c>
      <c r="E1530" s="26" t="s">
        <v>661</v>
      </c>
      <c r="F1530" s="27" t="n">
        <v>8</v>
      </c>
      <c r="G1530" s="28" t="n">
        <v>38</v>
      </c>
      <c r="H1530" s="29" t="n">
        <f aca="false">G1530*F1530</f>
        <v>304</v>
      </c>
    </row>
    <row r="1531" s="15" customFormat="true" ht="15" hidden="false" customHeight="true" outlineLevel="2" collapsed="false">
      <c r="B1531" s="23" t="s">
        <v>561</v>
      </c>
      <c r="C1531" s="24" t="s">
        <v>9</v>
      </c>
      <c r="D1531" s="25" t="n">
        <v>3274872328464</v>
      </c>
      <c r="E1531" s="26" t="s">
        <v>662</v>
      </c>
      <c r="F1531" s="27" t="n">
        <v>14</v>
      </c>
      <c r="G1531" s="28" t="n">
        <v>61</v>
      </c>
      <c r="H1531" s="29" t="n">
        <f aca="false">G1531*F1531</f>
        <v>854</v>
      </c>
    </row>
    <row r="1532" s="15" customFormat="true" ht="15" hidden="false" customHeight="true" outlineLevel="2" collapsed="false">
      <c r="B1532" s="23" t="s">
        <v>561</v>
      </c>
      <c r="C1532" s="24" t="s">
        <v>9</v>
      </c>
      <c r="D1532" s="25" t="n">
        <v>3274872327191</v>
      </c>
      <c r="E1532" s="26" t="s">
        <v>663</v>
      </c>
      <c r="F1532" s="27" t="n">
        <v>25</v>
      </c>
      <c r="G1532" s="28" t="n">
        <v>56</v>
      </c>
      <c r="H1532" s="29" t="n">
        <f aca="false">G1532*F1532</f>
        <v>1400</v>
      </c>
    </row>
    <row r="1533" s="15" customFormat="true" ht="15" hidden="false" customHeight="true" outlineLevel="2" collapsed="false">
      <c r="B1533" s="23" t="s">
        <v>561</v>
      </c>
      <c r="C1533" s="24" t="s">
        <v>9</v>
      </c>
      <c r="D1533" s="25" t="n">
        <v>3274870501937</v>
      </c>
      <c r="E1533" s="26" t="s">
        <v>664</v>
      </c>
      <c r="F1533" s="27" t="n">
        <v>7</v>
      </c>
      <c r="G1533" s="28" t="n">
        <v>57</v>
      </c>
      <c r="H1533" s="29" t="n">
        <f aca="false">G1533*F1533</f>
        <v>399</v>
      </c>
    </row>
    <row r="1534" s="15" customFormat="true" ht="15" hidden="false" customHeight="true" outlineLevel="2" collapsed="false">
      <c r="B1534" s="23" t="s">
        <v>561</v>
      </c>
      <c r="C1534" s="24" t="s">
        <v>9</v>
      </c>
      <c r="D1534" s="25" t="n">
        <v>3274870501944</v>
      </c>
      <c r="E1534" s="26" t="s">
        <v>665</v>
      </c>
      <c r="F1534" s="27" t="n">
        <v>15</v>
      </c>
      <c r="G1534" s="28" t="n">
        <v>57</v>
      </c>
      <c r="H1534" s="29" t="n">
        <f aca="false">G1534*F1534</f>
        <v>855</v>
      </c>
    </row>
    <row r="1535" s="15" customFormat="true" ht="15" hidden="false" customHeight="true" outlineLevel="2" collapsed="false">
      <c r="B1535" s="23" t="s">
        <v>561</v>
      </c>
      <c r="C1535" s="24" t="s">
        <v>9</v>
      </c>
      <c r="D1535" s="25" t="n">
        <v>3274872314832</v>
      </c>
      <c r="E1535" s="26" t="s">
        <v>666</v>
      </c>
      <c r="F1535" s="27" t="n">
        <v>27</v>
      </c>
      <c r="G1535" s="28" t="n">
        <v>49</v>
      </c>
      <c r="H1535" s="29" t="n">
        <f aca="false">G1535*F1535</f>
        <v>1323</v>
      </c>
    </row>
    <row r="1536" s="15" customFormat="true" ht="15" hidden="false" customHeight="true" outlineLevel="2" collapsed="false">
      <c r="B1536" s="23" t="s">
        <v>561</v>
      </c>
      <c r="C1536" s="24" t="s">
        <v>9</v>
      </c>
      <c r="D1536" s="25" t="n">
        <v>3274872314825</v>
      </c>
      <c r="E1536" s="26" t="s">
        <v>667</v>
      </c>
      <c r="F1536" s="27" t="n">
        <v>19</v>
      </c>
      <c r="G1536" s="28" t="n">
        <v>58</v>
      </c>
      <c r="H1536" s="29" t="n">
        <f aca="false">G1536*F1536</f>
        <v>1102</v>
      </c>
    </row>
    <row r="1537" s="15" customFormat="true" ht="15" hidden="false" customHeight="true" outlineLevel="2" collapsed="false">
      <c r="B1537" s="23" t="s">
        <v>561</v>
      </c>
      <c r="C1537" s="24" t="s">
        <v>9</v>
      </c>
      <c r="D1537" s="25" t="n">
        <v>3274870502347</v>
      </c>
      <c r="E1537" s="26" t="s">
        <v>668</v>
      </c>
      <c r="F1537" s="27" t="n">
        <v>10</v>
      </c>
      <c r="G1537" s="28" t="n">
        <v>48</v>
      </c>
      <c r="H1537" s="29" t="n">
        <f aca="false">G1537*F1537</f>
        <v>480</v>
      </c>
    </row>
    <row r="1538" s="15" customFormat="true" ht="15" hidden="false" customHeight="true" outlineLevel="2" collapsed="false">
      <c r="B1538" s="23" t="s">
        <v>561</v>
      </c>
      <c r="C1538" s="24" t="s">
        <v>9</v>
      </c>
      <c r="D1538" s="25" t="n">
        <v>3274872341555</v>
      </c>
      <c r="E1538" s="26" t="s">
        <v>669</v>
      </c>
      <c r="F1538" s="27" t="n">
        <v>17</v>
      </c>
      <c r="G1538" s="28" t="n">
        <v>219</v>
      </c>
      <c r="H1538" s="29" t="n">
        <f aca="false">G1538*F1538</f>
        <v>3723</v>
      </c>
    </row>
    <row r="1539" s="15" customFormat="true" ht="15" hidden="false" customHeight="true" outlineLevel="2" collapsed="false">
      <c r="B1539" s="23" t="s">
        <v>561</v>
      </c>
      <c r="C1539" s="24" t="s">
        <v>9</v>
      </c>
      <c r="D1539" s="25" t="n">
        <v>3274872275379</v>
      </c>
      <c r="E1539" s="26" t="s">
        <v>670</v>
      </c>
      <c r="F1539" s="27" t="n">
        <v>2</v>
      </c>
      <c r="G1539" s="28" t="n">
        <v>386</v>
      </c>
      <c r="H1539" s="29" t="n">
        <f aca="false">G1539*F1539</f>
        <v>772</v>
      </c>
    </row>
    <row r="1540" s="15" customFormat="true" ht="15" hidden="false" customHeight="true" outlineLevel="2" collapsed="false">
      <c r="B1540" s="23" t="s">
        <v>561</v>
      </c>
      <c r="C1540" s="24" t="s">
        <v>9</v>
      </c>
      <c r="D1540" s="25" t="n">
        <v>3274872332027</v>
      </c>
      <c r="E1540" s="26" t="s">
        <v>671</v>
      </c>
      <c r="F1540" s="27" t="n">
        <v>17</v>
      </c>
      <c r="G1540" s="28" t="n">
        <v>66</v>
      </c>
      <c r="H1540" s="29" t="n">
        <f aca="false">G1540*F1540</f>
        <v>1122</v>
      </c>
    </row>
    <row r="1541" s="15" customFormat="true" ht="15" hidden="false" customHeight="true" outlineLevel="2" collapsed="false">
      <c r="B1541" s="23" t="s">
        <v>561</v>
      </c>
      <c r="C1541" s="24" t="s">
        <v>9</v>
      </c>
      <c r="D1541" s="25" t="n">
        <v>3274872332065</v>
      </c>
      <c r="E1541" s="26" t="s">
        <v>672</v>
      </c>
      <c r="F1541" s="27" t="n">
        <v>14</v>
      </c>
      <c r="G1541" s="28" t="n">
        <v>39</v>
      </c>
      <c r="H1541" s="29" t="n">
        <f aca="false">G1541*F1541</f>
        <v>546</v>
      </c>
    </row>
    <row r="1542" s="15" customFormat="true" ht="15" hidden="false" customHeight="true" outlineLevel="2" collapsed="false">
      <c r="B1542" s="23" t="s">
        <v>561</v>
      </c>
      <c r="C1542" s="24" t="s">
        <v>9</v>
      </c>
      <c r="D1542" s="25" t="n">
        <v>3274872332065</v>
      </c>
      <c r="E1542" s="26" t="s">
        <v>672</v>
      </c>
      <c r="F1542" s="27" t="n">
        <v>3</v>
      </c>
      <c r="G1542" s="28" t="n">
        <v>39</v>
      </c>
      <c r="H1542" s="29" t="n">
        <f aca="false">G1542*F1542</f>
        <v>117</v>
      </c>
    </row>
    <row r="1543" s="37" customFormat="true" ht="50.25" hidden="false" customHeight="true" outlineLevel="1" collapsed="false">
      <c r="B1543" s="38" t="s">
        <v>673</v>
      </c>
      <c r="C1543" s="39"/>
      <c r="D1543" s="40"/>
      <c r="E1543" s="41"/>
      <c r="F1543" s="42" t="n">
        <f aca="false">SUBTOTAL(9,F1344:F1542)</f>
        <v>2925</v>
      </c>
      <c r="G1543" s="43" t="n">
        <f aca="false">H1543/F1543</f>
        <v>41.6594871794872</v>
      </c>
      <c r="H1543" s="44" t="n">
        <f aca="false">SUBTOTAL(9,H1344:H1542)</f>
        <v>121854</v>
      </c>
    </row>
    <row r="1544" s="15" customFormat="true" ht="15" hidden="false" customHeight="true" outlineLevel="2" collapsed="false">
      <c r="B1544" s="23" t="s">
        <v>674</v>
      </c>
      <c r="C1544" s="24" t="s">
        <v>9</v>
      </c>
      <c r="D1544" s="25" t="n">
        <v>889809002619</v>
      </c>
      <c r="E1544" s="26" t="s">
        <v>675</v>
      </c>
      <c r="F1544" s="27" t="n">
        <v>20</v>
      </c>
      <c r="G1544" s="28" t="n">
        <v>51</v>
      </c>
      <c r="H1544" s="29" t="n">
        <f aca="false">G1544*F1544</f>
        <v>1020</v>
      </c>
    </row>
    <row r="1545" s="15" customFormat="true" ht="15" hidden="false" customHeight="true" outlineLevel="2" collapsed="false">
      <c r="B1545" s="23" t="s">
        <v>674</v>
      </c>
      <c r="C1545" s="24" t="s">
        <v>9</v>
      </c>
      <c r="D1545" s="25" t="n">
        <v>889809001407</v>
      </c>
      <c r="E1545" s="26" t="s">
        <v>676</v>
      </c>
      <c r="F1545" s="27" t="n">
        <v>77</v>
      </c>
      <c r="G1545" s="28" t="n">
        <v>60</v>
      </c>
      <c r="H1545" s="29" t="n">
        <f aca="false">G1545*F1545</f>
        <v>4620</v>
      </c>
    </row>
    <row r="1546" s="37" customFormat="true" ht="50.25" hidden="false" customHeight="true" outlineLevel="1" collapsed="false">
      <c r="B1546" s="38" t="s">
        <v>677</v>
      </c>
      <c r="C1546" s="39"/>
      <c r="D1546" s="40"/>
      <c r="E1546" s="41"/>
      <c r="F1546" s="42" t="n">
        <f aca="false">SUBTOTAL(9,F1544:F1545)</f>
        <v>97</v>
      </c>
      <c r="G1546" s="43" t="n">
        <f aca="false">H1546/F1546</f>
        <v>58.1443298969072</v>
      </c>
      <c r="H1546" s="44" t="n">
        <f aca="false">SUBTOTAL(9,H1544:H1545)</f>
        <v>5640</v>
      </c>
    </row>
    <row r="1547" s="15" customFormat="true" ht="15" hidden="false" customHeight="true" outlineLevel="2" collapsed="false">
      <c r="B1547" s="23" t="s">
        <v>678</v>
      </c>
      <c r="C1547" s="24" t="s">
        <v>36</v>
      </c>
      <c r="D1547" s="25" t="n">
        <v>3346470101784</v>
      </c>
      <c r="E1547" s="26" t="s">
        <v>679</v>
      </c>
      <c r="F1547" s="27" t="n">
        <v>4</v>
      </c>
      <c r="G1547" s="28" t="n">
        <v>102</v>
      </c>
      <c r="H1547" s="29" t="n">
        <f aca="false">G1547*F1547</f>
        <v>408</v>
      </c>
    </row>
    <row r="1548" s="15" customFormat="true" ht="15" hidden="false" customHeight="true" outlineLevel="2" collapsed="false">
      <c r="B1548" s="23" t="s">
        <v>678</v>
      </c>
      <c r="C1548" s="24" t="s">
        <v>36</v>
      </c>
      <c r="D1548" s="25" t="n">
        <v>3346470131408</v>
      </c>
      <c r="E1548" s="26" t="s">
        <v>680</v>
      </c>
      <c r="F1548" s="27" t="n">
        <v>7</v>
      </c>
      <c r="G1548" s="28" t="n">
        <v>118</v>
      </c>
      <c r="H1548" s="29" t="n">
        <f aca="false">G1548*F1548</f>
        <v>826</v>
      </c>
    </row>
    <row r="1549" s="15" customFormat="true" ht="15" hidden="false" customHeight="true" outlineLevel="2" collapsed="false">
      <c r="B1549" s="23" t="s">
        <v>678</v>
      </c>
      <c r="C1549" s="24" t="s">
        <v>36</v>
      </c>
      <c r="D1549" s="25" t="n">
        <v>3346470113558</v>
      </c>
      <c r="E1549" s="26" t="s">
        <v>681</v>
      </c>
      <c r="F1549" s="27" t="n">
        <v>4</v>
      </c>
      <c r="G1549" s="28" t="n">
        <v>129</v>
      </c>
      <c r="H1549" s="29" t="n">
        <f aca="false">G1549*F1549</f>
        <v>516</v>
      </c>
    </row>
    <row r="1550" s="15" customFormat="true" ht="15" hidden="false" customHeight="true" outlineLevel="2" collapsed="false">
      <c r="B1550" s="23" t="s">
        <v>678</v>
      </c>
      <c r="C1550" s="24" t="s">
        <v>36</v>
      </c>
      <c r="D1550" s="25" t="n">
        <v>3346470217669</v>
      </c>
      <c r="E1550" s="26" t="s">
        <v>682</v>
      </c>
      <c r="F1550" s="27" t="n">
        <v>4</v>
      </c>
      <c r="G1550" s="28" t="n">
        <v>99</v>
      </c>
      <c r="H1550" s="29" t="n">
        <f aca="false">G1550*F1550</f>
        <v>396</v>
      </c>
    </row>
    <row r="1551" s="15" customFormat="true" ht="15" hidden="false" customHeight="true" outlineLevel="2" collapsed="false">
      <c r="B1551" s="23" t="s">
        <v>678</v>
      </c>
      <c r="C1551" s="24" t="s">
        <v>36</v>
      </c>
      <c r="D1551" s="25" t="n">
        <v>3346470217669</v>
      </c>
      <c r="E1551" s="26" t="s">
        <v>682</v>
      </c>
      <c r="F1551" s="27" t="n">
        <v>2</v>
      </c>
      <c r="G1551" s="28" t="n">
        <v>99</v>
      </c>
      <c r="H1551" s="29" t="n">
        <f aca="false">G1551*F1551</f>
        <v>198</v>
      </c>
    </row>
    <row r="1552" s="15" customFormat="true" ht="15" hidden="false" customHeight="true" outlineLevel="2" collapsed="false">
      <c r="B1552" s="23" t="s">
        <v>678</v>
      </c>
      <c r="C1552" s="24" t="s">
        <v>36</v>
      </c>
      <c r="D1552" s="25" t="n">
        <v>3346470302297</v>
      </c>
      <c r="E1552" s="26" t="s">
        <v>683</v>
      </c>
      <c r="F1552" s="27" t="n">
        <v>1</v>
      </c>
      <c r="G1552" s="28" t="n">
        <v>88</v>
      </c>
      <c r="H1552" s="29" t="n">
        <f aca="false">G1552*F1552</f>
        <v>88</v>
      </c>
    </row>
    <row r="1553" s="15" customFormat="true" ht="15" hidden="false" customHeight="true" outlineLevel="2" collapsed="false">
      <c r="B1553" s="23" t="s">
        <v>678</v>
      </c>
      <c r="C1553" s="24" t="s">
        <v>36</v>
      </c>
      <c r="D1553" s="25" t="n">
        <v>3346470302303</v>
      </c>
      <c r="E1553" s="26" t="s">
        <v>684</v>
      </c>
      <c r="F1553" s="27" t="n">
        <v>6</v>
      </c>
      <c r="G1553" s="28" t="n">
        <v>64</v>
      </c>
      <c r="H1553" s="29" t="n">
        <f aca="false">G1553*F1553</f>
        <v>384</v>
      </c>
    </row>
    <row r="1554" s="15" customFormat="true" ht="15" hidden="false" customHeight="true" outlineLevel="2" collapsed="false">
      <c r="B1554" s="23" t="s">
        <v>678</v>
      </c>
      <c r="C1554" s="24" t="s">
        <v>36</v>
      </c>
      <c r="D1554" s="25" t="n">
        <v>3346470303126</v>
      </c>
      <c r="E1554" s="26" t="s">
        <v>685</v>
      </c>
      <c r="F1554" s="27" t="n">
        <v>1</v>
      </c>
      <c r="G1554" s="28" t="n">
        <v>103</v>
      </c>
      <c r="H1554" s="29" t="n">
        <f aca="false">G1554*F1554</f>
        <v>103</v>
      </c>
    </row>
    <row r="1555" s="15" customFormat="true" ht="15" hidden="false" customHeight="true" outlineLevel="2" collapsed="false">
      <c r="B1555" s="23" t="s">
        <v>678</v>
      </c>
      <c r="C1555" s="24" t="s">
        <v>36</v>
      </c>
      <c r="D1555" s="25" t="n">
        <v>3346470303119</v>
      </c>
      <c r="E1555" s="26" t="s">
        <v>686</v>
      </c>
      <c r="F1555" s="27" t="n">
        <v>3</v>
      </c>
      <c r="G1555" s="28" t="n">
        <v>77</v>
      </c>
      <c r="H1555" s="29" t="n">
        <f aca="false">G1555*F1555</f>
        <v>231</v>
      </c>
    </row>
    <row r="1556" s="15" customFormat="true" ht="15" hidden="false" customHeight="true" outlineLevel="2" collapsed="false">
      <c r="B1556" s="23" t="s">
        <v>678</v>
      </c>
      <c r="C1556" s="24" t="s">
        <v>36</v>
      </c>
      <c r="D1556" s="25" t="n">
        <v>3346470301863</v>
      </c>
      <c r="E1556" s="26" t="s">
        <v>687</v>
      </c>
      <c r="F1556" s="27" t="n">
        <v>10</v>
      </c>
      <c r="G1556" s="28" t="n">
        <v>94</v>
      </c>
      <c r="H1556" s="29" t="n">
        <f aca="false">G1556*F1556</f>
        <v>940</v>
      </c>
    </row>
    <row r="1557" s="15" customFormat="true" ht="15" hidden="false" customHeight="true" outlineLevel="2" collapsed="false">
      <c r="B1557" s="23" t="s">
        <v>678</v>
      </c>
      <c r="C1557" s="24" t="s">
        <v>36</v>
      </c>
      <c r="D1557" s="25" t="n">
        <v>3346470301863</v>
      </c>
      <c r="E1557" s="26" t="s">
        <v>687</v>
      </c>
      <c r="F1557" s="27" t="n">
        <v>4</v>
      </c>
      <c r="G1557" s="28" t="n">
        <v>94</v>
      </c>
      <c r="H1557" s="29" t="n">
        <f aca="false">G1557*F1557</f>
        <v>376</v>
      </c>
    </row>
    <row r="1558" s="15" customFormat="true" ht="15" hidden="false" customHeight="true" outlineLevel="2" collapsed="false">
      <c r="B1558" s="23" t="s">
        <v>678</v>
      </c>
      <c r="C1558" s="24" t="s">
        <v>36</v>
      </c>
      <c r="D1558" s="25" t="n">
        <v>3346470117617</v>
      </c>
      <c r="E1558" s="26" t="s">
        <v>688</v>
      </c>
      <c r="F1558" s="27" t="n">
        <v>7</v>
      </c>
      <c r="G1558" s="28" t="n">
        <v>85</v>
      </c>
      <c r="H1558" s="29" t="n">
        <f aca="false">G1558*F1558</f>
        <v>595</v>
      </c>
    </row>
    <row r="1559" s="15" customFormat="true" ht="15" hidden="false" customHeight="true" outlineLevel="2" collapsed="false">
      <c r="B1559" s="23" t="s">
        <v>678</v>
      </c>
      <c r="C1559" s="24" t="s">
        <v>36</v>
      </c>
      <c r="D1559" s="25" t="n">
        <v>3346470117617</v>
      </c>
      <c r="E1559" s="26" t="s">
        <v>688</v>
      </c>
      <c r="F1559" s="27" t="n">
        <v>1</v>
      </c>
      <c r="G1559" s="28" t="n">
        <v>85</v>
      </c>
      <c r="H1559" s="29" t="n">
        <f aca="false">G1559*F1559</f>
        <v>85</v>
      </c>
    </row>
    <row r="1560" s="15" customFormat="true" ht="15" hidden="false" customHeight="true" outlineLevel="2" collapsed="false">
      <c r="B1560" s="23" t="s">
        <v>678</v>
      </c>
      <c r="C1560" s="24" t="s">
        <v>36</v>
      </c>
      <c r="D1560" s="25" t="n">
        <v>3346470114746</v>
      </c>
      <c r="E1560" s="26" t="s">
        <v>689</v>
      </c>
      <c r="F1560" s="27" t="n">
        <v>2</v>
      </c>
      <c r="G1560" s="28" t="n">
        <v>105</v>
      </c>
      <c r="H1560" s="29" t="n">
        <f aca="false">G1560*F1560</f>
        <v>210</v>
      </c>
    </row>
    <row r="1561" s="15" customFormat="true" ht="15" hidden="false" customHeight="true" outlineLevel="2" collapsed="false">
      <c r="B1561" s="23" t="s">
        <v>678</v>
      </c>
      <c r="C1561" s="24" t="s">
        <v>36</v>
      </c>
      <c r="D1561" s="25" t="n">
        <v>3346470114739</v>
      </c>
      <c r="E1561" s="26" t="s">
        <v>689</v>
      </c>
      <c r="F1561" s="27" t="n">
        <v>1</v>
      </c>
      <c r="G1561" s="28" t="n">
        <v>77</v>
      </c>
      <c r="H1561" s="29" t="n">
        <f aca="false">G1561*F1561</f>
        <v>77</v>
      </c>
    </row>
    <row r="1562" s="15" customFormat="true" ht="15" hidden="false" customHeight="true" outlineLevel="2" collapsed="false">
      <c r="B1562" s="23" t="s">
        <v>678</v>
      </c>
      <c r="C1562" s="24" t="s">
        <v>36</v>
      </c>
      <c r="D1562" s="25" t="n">
        <v>3346470114746</v>
      </c>
      <c r="E1562" s="26" t="s">
        <v>689</v>
      </c>
      <c r="F1562" s="27" t="n">
        <v>1</v>
      </c>
      <c r="G1562" s="28" t="n">
        <v>105</v>
      </c>
      <c r="H1562" s="29" t="n">
        <f aca="false">G1562*F1562</f>
        <v>105</v>
      </c>
    </row>
    <row r="1563" s="15" customFormat="true" ht="15" hidden="false" customHeight="true" outlineLevel="2" collapsed="false">
      <c r="B1563" s="23" t="s">
        <v>678</v>
      </c>
      <c r="C1563" s="24" t="s">
        <v>36</v>
      </c>
      <c r="D1563" s="25" t="n">
        <v>3346470133990</v>
      </c>
      <c r="E1563" s="26" t="s">
        <v>690</v>
      </c>
      <c r="F1563" s="27" t="n">
        <v>14</v>
      </c>
      <c r="G1563" s="28" t="n">
        <v>118</v>
      </c>
      <c r="H1563" s="29" t="n">
        <f aca="false">G1563*F1563</f>
        <v>1652</v>
      </c>
    </row>
    <row r="1564" s="15" customFormat="true" ht="15" hidden="false" customHeight="true" outlineLevel="2" collapsed="false">
      <c r="B1564" s="23" t="s">
        <v>678</v>
      </c>
      <c r="C1564" s="24" t="s">
        <v>36</v>
      </c>
      <c r="D1564" s="25" t="n">
        <v>3346470133983</v>
      </c>
      <c r="E1564" s="26" t="s">
        <v>691</v>
      </c>
      <c r="F1564" s="27" t="n">
        <v>5</v>
      </c>
      <c r="G1564" s="28" t="n">
        <v>90</v>
      </c>
      <c r="H1564" s="29" t="n">
        <f aca="false">G1564*F1564</f>
        <v>450</v>
      </c>
    </row>
    <row r="1565" s="15" customFormat="true" ht="15" hidden="false" customHeight="true" outlineLevel="2" collapsed="false">
      <c r="B1565" s="23" t="s">
        <v>678</v>
      </c>
      <c r="C1565" s="24" t="s">
        <v>36</v>
      </c>
      <c r="D1565" s="25" t="n">
        <v>3346470303669</v>
      </c>
      <c r="E1565" s="26" t="s">
        <v>692</v>
      </c>
      <c r="F1565" s="27" t="n">
        <v>6</v>
      </c>
      <c r="G1565" s="28" t="n">
        <v>69</v>
      </c>
      <c r="H1565" s="29" t="n">
        <f aca="false">G1565*F1565</f>
        <v>414</v>
      </c>
    </row>
    <row r="1566" s="15" customFormat="true" ht="15" hidden="false" customHeight="true" outlineLevel="2" collapsed="false">
      <c r="B1566" s="23" t="s">
        <v>678</v>
      </c>
      <c r="C1566" s="24" t="s">
        <v>36</v>
      </c>
      <c r="D1566" s="25" t="n">
        <v>3346470303652</v>
      </c>
      <c r="E1566" s="26" t="s">
        <v>692</v>
      </c>
      <c r="F1566" s="27" t="n">
        <v>3</v>
      </c>
      <c r="G1566" s="28" t="n">
        <v>94</v>
      </c>
      <c r="H1566" s="29" t="n">
        <f aca="false">G1566*F1566</f>
        <v>282</v>
      </c>
    </row>
    <row r="1567" s="15" customFormat="true" ht="15" hidden="false" customHeight="true" outlineLevel="2" collapsed="false">
      <c r="B1567" s="23" t="s">
        <v>678</v>
      </c>
      <c r="C1567" s="24" t="s">
        <v>36</v>
      </c>
      <c r="D1567" s="25" t="n">
        <v>3346470111417</v>
      </c>
      <c r="E1567" s="26" t="s">
        <v>693</v>
      </c>
      <c r="F1567" s="27" t="n">
        <v>3</v>
      </c>
      <c r="G1567" s="28" t="n">
        <v>102</v>
      </c>
      <c r="H1567" s="29" t="n">
        <f aca="false">G1567*F1567</f>
        <v>306</v>
      </c>
    </row>
    <row r="1568" s="15" customFormat="true" ht="15" hidden="false" customHeight="true" outlineLevel="2" collapsed="false">
      <c r="B1568" s="23" t="s">
        <v>678</v>
      </c>
      <c r="C1568" s="24" t="s">
        <v>36</v>
      </c>
      <c r="D1568" s="25" t="n">
        <v>3346470111417</v>
      </c>
      <c r="E1568" s="26" t="s">
        <v>693</v>
      </c>
      <c r="F1568" s="27" t="n">
        <v>1</v>
      </c>
      <c r="G1568" s="28" t="n">
        <v>102</v>
      </c>
      <c r="H1568" s="29" t="n">
        <f aca="false">G1568*F1568</f>
        <v>102</v>
      </c>
    </row>
    <row r="1569" s="15" customFormat="true" ht="15" hidden="false" customHeight="true" outlineLevel="2" collapsed="false">
      <c r="B1569" s="23" t="s">
        <v>678</v>
      </c>
      <c r="C1569" s="24" t="s">
        <v>36</v>
      </c>
      <c r="D1569" s="25" t="n">
        <v>3346470113664</v>
      </c>
      <c r="E1569" s="26" t="s">
        <v>694</v>
      </c>
      <c r="F1569" s="27" t="n">
        <v>3</v>
      </c>
      <c r="G1569" s="28" t="n">
        <v>113</v>
      </c>
      <c r="H1569" s="29" t="n">
        <f aca="false">G1569*F1569</f>
        <v>339</v>
      </c>
    </row>
    <row r="1570" s="15" customFormat="true" ht="15" hidden="false" customHeight="true" outlineLevel="2" collapsed="false">
      <c r="B1570" s="23" t="s">
        <v>678</v>
      </c>
      <c r="C1570" s="24" t="s">
        <v>36</v>
      </c>
      <c r="D1570" s="25" t="n">
        <v>3346470100657</v>
      </c>
      <c r="E1570" s="26" t="s">
        <v>695</v>
      </c>
      <c r="F1570" s="27" t="n">
        <v>4</v>
      </c>
      <c r="G1570" s="28" t="n">
        <v>78</v>
      </c>
      <c r="H1570" s="29" t="n">
        <f aca="false">G1570*F1570</f>
        <v>312</v>
      </c>
    </row>
    <row r="1571" s="15" customFormat="true" ht="15" hidden="false" customHeight="true" outlineLevel="2" collapsed="false">
      <c r="B1571" s="23" t="s">
        <v>678</v>
      </c>
      <c r="C1571" s="24" t="s">
        <v>36</v>
      </c>
      <c r="D1571" s="25" t="n">
        <v>3346470101791</v>
      </c>
      <c r="E1571" s="26" t="s">
        <v>696</v>
      </c>
      <c r="F1571" s="27" t="n">
        <v>3</v>
      </c>
      <c r="G1571" s="28" t="n">
        <v>138</v>
      </c>
      <c r="H1571" s="29" t="n">
        <f aca="false">G1571*F1571</f>
        <v>414</v>
      </c>
    </row>
    <row r="1572" s="15" customFormat="true" ht="15" hidden="false" customHeight="true" outlineLevel="2" collapsed="false">
      <c r="B1572" s="23" t="s">
        <v>678</v>
      </c>
      <c r="C1572" s="24" t="s">
        <v>36</v>
      </c>
      <c r="D1572" s="25" t="n">
        <v>3346470100664</v>
      </c>
      <c r="E1572" s="26" t="s">
        <v>697</v>
      </c>
      <c r="F1572" s="27" t="n">
        <v>1</v>
      </c>
      <c r="G1572" s="28" t="n">
        <v>113</v>
      </c>
      <c r="H1572" s="29" t="n">
        <f aca="false">G1572*F1572</f>
        <v>113</v>
      </c>
    </row>
    <row r="1573" s="15" customFormat="true" ht="15" hidden="false" customHeight="true" outlineLevel="2" collapsed="false">
      <c r="B1573" s="23" t="s">
        <v>678</v>
      </c>
      <c r="C1573" s="24" t="s">
        <v>36</v>
      </c>
      <c r="D1573" s="25" t="n">
        <v>3346470114814</v>
      </c>
      <c r="E1573" s="26" t="s">
        <v>698</v>
      </c>
      <c r="F1573" s="27" t="n">
        <v>3</v>
      </c>
      <c r="G1573" s="28" t="n">
        <v>119</v>
      </c>
      <c r="H1573" s="29" t="n">
        <f aca="false">G1573*F1573</f>
        <v>357</v>
      </c>
    </row>
    <row r="1574" s="15" customFormat="true" ht="15" hidden="false" customHeight="true" outlineLevel="2" collapsed="false">
      <c r="B1574" s="23" t="s">
        <v>678</v>
      </c>
      <c r="C1574" s="24" t="s">
        <v>36</v>
      </c>
      <c r="D1574" s="25" t="n">
        <v>3346470114814</v>
      </c>
      <c r="E1574" s="26" t="s">
        <v>698</v>
      </c>
      <c r="F1574" s="27" t="n">
        <v>1</v>
      </c>
      <c r="G1574" s="28" t="n">
        <v>119</v>
      </c>
      <c r="H1574" s="29" t="n">
        <f aca="false">G1574*F1574</f>
        <v>119</v>
      </c>
    </row>
    <row r="1575" s="15" customFormat="true" ht="15" hidden="false" customHeight="true" outlineLevel="2" collapsed="false">
      <c r="B1575" s="23" t="s">
        <v>678</v>
      </c>
      <c r="C1575" s="24" t="s">
        <v>36</v>
      </c>
      <c r="D1575" s="25" t="n">
        <v>3346470132016</v>
      </c>
      <c r="E1575" s="26" t="s">
        <v>699</v>
      </c>
      <c r="F1575" s="27" t="n">
        <v>4</v>
      </c>
      <c r="G1575" s="28" t="n">
        <v>138</v>
      </c>
      <c r="H1575" s="29" t="n">
        <f aca="false">G1575*F1575</f>
        <v>552</v>
      </c>
    </row>
    <row r="1576" s="15" customFormat="true" ht="15" hidden="false" customHeight="true" outlineLevel="2" collapsed="false">
      <c r="B1576" s="23" t="s">
        <v>678</v>
      </c>
      <c r="C1576" s="24" t="s">
        <v>36</v>
      </c>
      <c r="D1576" s="25" t="n">
        <v>3346470131996</v>
      </c>
      <c r="E1576" s="26" t="s">
        <v>700</v>
      </c>
      <c r="F1576" s="27" t="n">
        <v>2</v>
      </c>
      <c r="G1576" s="28" t="n">
        <v>102</v>
      </c>
      <c r="H1576" s="29" t="n">
        <f aca="false">G1576*F1576</f>
        <v>204</v>
      </c>
    </row>
    <row r="1577" s="15" customFormat="true" ht="15" hidden="false" customHeight="true" outlineLevel="2" collapsed="false">
      <c r="B1577" s="23" t="s">
        <v>678</v>
      </c>
      <c r="C1577" s="24" t="s">
        <v>36</v>
      </c>
      <c r="D1577" s="25" t="n">
        <v>3346470131996</v>
      </c>
      <c r="E1577" s="26" t="s">
        <v>700</v>
      </c>
      <c r="F1577" s="27" t="n">
        <v>1</v>
      </c>
      <c r="G1577" s="28" t="n">
        <v>102</v>
      </c>
      <c r="H1577" s="29" t="n">
        <f aca="false">G1577*F1577</f>
        <v>102</v>
      </c>
    </row>
    <row r="1578" s="15" customFormat="true" ht="15" hidden="false" customHeight="true" outlineLevel="2" collapsed="false">
      <c r="B1578" s="23" t="s">
        <v>678</v>
      </c>
      <c r="C1578" s="24" t="s">
        <v>36</v>
      </c>
      <c r="D1578" s="25" t="n">
        <v>3346470258303</v>
      </c>
      <c r="E1578" s="26" t="s">
        <v>701</v>
      </c>
      <c r="F1578" s="27" t="n">
        <v>1</v>
      </c>
      <c r="G1578" s="28" t="n">
        <v>113</v>
      </c>
      <c r="H1578" s="29" t="n">
        <f aca="false">G1578*F1578</f>
        <v>113</v>
      </c>
    </row>
    <row r="1579" s="15" customFormat="true" ht="15" hidden="false" customHeight="true" outlineLevel="2" collapsed="false">
      <c r="B1579" s="23" t="s">
        <v>678</v>
      </c>
      <c r="C1579" s="24" t="s">
        <v>57</v>
      </c>
      <c r="D1579" s="25" t="n">
        <v>3346470413856</v>
      </c>
      <c r="E1579" s="26" t="s">
        <v>702</v>
      </c>
      <c r="F1579" s="27" t="n">
        <v>15</v>
      </c>
      <c r="G1579" s="28" t="n">
        <v>31</v>
      </c>
      <c r="H1579" s="29" t="n">
        <f aca="false">G1579*F1579</f>
        <v>465</v>
      </c>
    </row>
    <row r="1580" s="15" customFormat="true" ht="15" hidden="false" customHeight="true" outlineLevel="2" collapsed="false">
      <c r="B1580" s="23" t="s">
        <v>678</v>
      </c>
      <c r="C1580" s="24" t="s">
        <v>57</v>
      </c>
      <c r="D1580" s="25" t="n">
        <v>3346470413856</v>
      </c>
      <c r="E1580" s="26" t="s">
        <v>702</v>
      </c>
      <c r="F1580" s="27" t="n">
        <v>14</v>
      </c>
      <c r="G1580" s="28" t="n">
        <v>31</v>
      </c>
      <c r="H1580" s="29" t="n">
        <f aca="false">G1580*F1580</f>
        <v>434</v>
      </c>
    </row>
    <row r="1581" s="15" customFormat="true" ht="15" hidden="false" customHeight="true" outlineLevel="2" collapsed="false">
      <c r="B1581" s="23" t="s">
        <v>678</v>
      </c>
      <c r="C1581" s="24" t="s">
        <v>57</v>
      </c>
      <c r="D1581" s="25" t="n">
        <v>3346470417847</v>
      </c>
      <c r="E1581" s="26" t="s">
        <v>703</v>
      </c>
      <c r="F1581" s="27" t="n">
        <v>13</v>
      </c>
      <c r="G1581" s="28" t="n">
        <v>31</v>
      </c>
      <c r="H1581" s="29" t="n">
        <f aca="false">G1581*F1581</f>
        <v>403</v>
      </c>
    </row>
    <row r="1582" s="15" customFormat="true" ht="15" hidden="false" customHeight="true" outlineLevel="2" collapsed="false">
      <c r="B1582" s="23" t="s">
        <v>678</v>
      </c>
      <c r="C1582" s="24" t="s">
        <v>57</v>
      </c>
      <c r="D1582" s="25" t="n">
        <v>3346470417847</v>
      </c>
      <c r="E1582" s="26" t="s">
        <v>703</v>
      </c>
      <c r="F1582" s="27" t="n">
        <v>10</v>
      </c>
      <c r="G1582" s="28" t="n">
        <v>31</v>
      </c>
      <c r="H1582" s="29" t="n">
        <f aca="false">G1582*F1582</f>
        <v>310</v>
      </c>
    </row>
    <row r="1583" s="15" customFormat="true" ht="15" hidden="false" customHeight="true" outlineLevel="2" collapsed="false">
      <c r="B1583" s="23" t="s">
        <v>678</v>
      </c>
      <c r="C1583" s="24" t="s">
        <v>57</v>
      </c>
      <c r="D1583" s="25" t="n">
        <v>3346470414105</v>
      </c>
      <c r="E1583" s="26" t="s">
        <v>704</v>
      </c>
      <c r="F1583" s="27" t="n">
        <v>15</v>
      </c>
      <c r="G1583" s="28" t="n">
        <v>29</v>
      </c>
      <c r="H1583" s="29" t="n">
        <f aca="false">G1583*F1583</f>
        <v>435</v>
      </c>
    </row>
    <row r="1584" s="15" customFormat="true" ht="15" hidden="false" customHeight="true" outlineLevel="2" collapsed="false">
      <c r="B1584" s="23" t="s">
        <v>678</v>
      </c>
      <c r="C1584" s="24" t="s">
        <v>57</v>
      </c>
      <c r="D1584" s="25" t="n">
        <v>3346470414181</v>
      </c>
      <c r="E1584" s="26" t="s">
        <v>705</v>
      </c>
      <c r="F1584" s="27" t="n">
        <v>13</v>
      </c>
      <c r="G1584" s="28" t="n">
        <v>29</v>
      </c>
      <c r="H1584" s="29" t="n">
        <f aca="false">G1584*F1584</f>
        <v>377</v>
      </c>
    </row>
    <row r="1585" s="15" customFormat="true" ht="15" hidden="false" customHeight="true" outlineLevel="2" collapsed="false">
      <c r="B1585" s="23" t="s">
        <v>678</v>
      </c>
      <c r="C1585" s="24" t="s">
        <v>57</v>
      </c>
      <c r="D1585" s="25" t="n">
        <v>3346470414211</v>
      </c>
      <c r="E1585" s="26" t="s">
        <v>706</v>
      </c>
      <c r="F1585" s="27" t="n">
        <v>13</v>
      </c>
      <c r="G1585" s="28" t="n">
        <v>29</v>
      </c>
      <c r="H1585" s="29" t="n">
        <f aca="false">G1585*F1585</f>
        <v>377</v>
      </c>
    </row>
    <row r="1586" s="15" customFormat="true" ht="15" hidden="false" customHeight="true" outlineLevel="2" collapsed="false">
      <c r="B1586" s="23" t="s">
        <v>678</v>
      </c>
      <c r="C1586" s="24" t="s">
        <v>57</v>
      </c>
      <c r="D1586" s="25" t="n">
        <v>3346470414211</v>
      </c>
      <c r="E1586" s="26" t="s">
        <v>706</v>
      </c>
      <c r="F1586" s="27" t="n">
        <v>1</v>
      </c>
      <c r="G1586" s="28" t="n">
        <v>29</v>
      </c>
      <c r="H1586" s="29" t="n">
        <f aca="false">G1586*F1586</f>
        <v>29</v>
      </c>
    </row>
    <row r="1587" s="15" customFormat="true" ht="15" hidden="false" customHeight="true" outlineLevel="2" collapsed="false">
      <c r="B1587" s="23" t="s">
        <v>678</v>
      </c>
      <c r="C1587" s="24" t="s">
        <v>57</v>
      </c>
      <c r="D1587" s="25" t="n">
        <v>3346470414242</v>
      </c>
      <c r="E1587" s="26" t="s">
        <v>707</v>
      </c>
      <c r="F1587" s="27" t="n">
        <v>6</v>
      </c>
      <c r="G1587" s="28" t="n">
        <v>29</v>
      </c>
      <c r="H1587" s="29" t="n">
        <f aca="false">G1587*F1587</f>
        <v>174</v>
      </c>
    </row>
    <row r="1588" s="15" customFormat="true" ht="15" hidden="false" customHeight="true" outlineLevel="2" collapsed="false">
      <c r="B1588" s="23" t="s">
        <v>678</v>
      </c>
      <c r="C1588" s="24" t="s">
        <v>57</v>
      </c>
      <c r="D1588" s="25" t="n">
        <v>3346470414242</v>
      </c>
      <c r="E1588" s="26" t="s">
        <v>707</v>
      </c>
      <c r="F1588" s="27" t="n">
        <v>3</v>
      </c>
      <c r="G1588" s="28" t="n">
        <v>29</v>
      </c>
      <c r="H1588" s="29" t="n">
        <f aca="false">G1588*F1588</f>
        <v>87</v>
      </c>
    </row>
    <row r="1589" s="15" customFormat="true" ht="15" hidden="false" customHeight="true" outlineLevel="2" collapsed="false">
      <c r="B1589" s="23" t="s">
        <v>678</v>
      </c>
      <c r="C1589" s="24" t="s">
        <v>57</v>
      </c>
      <c r="D1589" s="25" t="n">
        <v>3346470414266</v>
      </c>
      <c r="E1589" s="26" t="s">
        <v>708</v>
      </c>
      <c r="F1589" s="27" t="n">
        <v>8</v>
      </c>
      <c r="G1589" s="28" t="n">
        <v>29</v>
      </c>
      <c r="H1589" s="29" t="n">
        <f aca="false">G1589*F1589</f>
        <v>232</v>
      </c>
    </row>
    <row r="1590" s="15" customFormat="true" ht="15" hidden="false" customHeight="true" outlineLevel="2" collapsed="false">
      <c r="B1590" s="23" t="s">
        <v>678</v>
      </c>
      <c r="C1590" s="24" t="s">
        <v>57</v>
      </c>
      <c r="D1590" s="25" t="n">
        <v>3346470418899</v>
      </c>
      <c r="E1590" s="26" t="s">
        <v>709</v>
      </c>
      <c r="F1590" s="27" t="n">
        <v>18</v>
      </c>
      <c r="G1590" s="28" t="n">
        <v>59</v>
      </c>
      <c r="H1590" s="29" t="n">
        <f aca="false">G1590*F1590</f>
        <v>1062</v>
      </c>
    </row>
    <row r="1591" s="15" customFormat="true" ht="15" hidden="false" customHeight="true" outlineLevel="2" collapsed="false">
      <c r="B1591" s="23" t="s">
        <v>678</v>
      </c>
      <c r="C1591" s="24" t="s">
        <v>57</v>
      </c>
      <c r="D1591" s="25" t="n">
        <v>3346470418899</v>
      </c>
      <c r="E1591" s="26" t="s">
        <v>709</v>
      </c>
      <c r="F1591" s="27" t="n">
        <v>12</v>
      </c>
      <c r="G1591" s="28" t="n">
        <v>59</v>
      </c>
      <c r="H1591" s="29" t="n">
        <f aca="false">G1591*F1591</f>
        <v>708</v>
      </c>
    </row>
    <row r="1592" s="15" customFormat="true" ht="15" hidden="false" customHeight="true" outlineLevel="2" collapsed="false">
      <c r="B1592" s="23" t="s">
        <v>678</v>
      </c>
      <c r="C1592" s="24" t="s">
        <v>57</v>
      </c>
      <c r="D1592" s="25" t="n">
        <v>3346470419124</v>
      </c>
      <c r="E1592" s="26" t="s">
        <v>710</v>
      </c>
      <c r="F1592" s="27" t="n">
        <v>30</v>
      </c>
      <c r="G1592" s="28" t="n">
        <v>31</v>
      </c>
      <c r="H1592" s="29" t="n">
        <f aca="false">G1592*F1592</f>
        <v>930</v>
      </c>
    </row>
    <row r="1593" s="15" customFormat="true" ht="15" hidden="false" customHeight="true" outlineLevel="2" collapsed="false">
      <c r="B1593" s="23" t="s">
        <v>678</v>
      </c>
      <c r="C1593" s="24" t="s">
        <v>57</v>
      </c>
      <c r="D1593" s="25" t="n">
        <v>3346470419124</v>
      </c>
      <c r="E1593" s="26" t="s">
        <v>710</v>
      </c>
      <c r="F1593" s="27" t="n">
        <v>12</v>
      </c>
      <c r="G1593" s="28" t="n">
        <v>31</v>
      </c>
      <c r="H1593" s="29" t="n">
        <f aca="false">G1593*F1593</f>
        <v>372</v>
      </c>
    </row>
    <row r="1594" s="15" customFormat="true" ht="15" hidden="false" customHeight="true" outlineLevel="2" collapsed="false">
      <c r="B1594" s="23" t="s">
        <v>678</v>
      </c>
      <c r="C1594" s="24" t="s">
        <v>57</v>
      </c>
      <c r="D1594" s="25" t="n">
        <v>3346470412095</v>
      </c>
      <c r="E1594" s="26" t="s">
        <v>711</v>
      </c>
      <c r="F1594" s="27" t="n">
        <v>31</v>
      </c>
      <c r="G1594" s="28" t="n">
        <v>41</v>
      </c>
      <c r="H1594" s="29" t="n">
        <f aca="false">G1594*F1594</f>
        <v>1271</v>
      </c>
    </row>
    <row r="1595" s="15" customFormat="true" ht="15" hidden="false" customHeight="true" outlineLevel="2" collapsed="false">
      <c r="B1595" s="23" t="s">
        <v>678</v>
      </c>
      <c r="C1595" s="24" t="s">
        <v>57</v>
      </c>
      <c r="D1595" s="25" t="n">
        <v>3346470409644</v>
      </c>
      <c r="E1595" s="26" t="s">
        <v>712</v>
      </c>
      <c r="F1595" s="27" t="n">
        <v>20</v>
      </c>
      <c r="G1595" s="28" t="n">
        <v>41</v>
      </c>
      <c r="H1595" s="29" t="n">
        <f aca="false">G1595*F1595</f>
        <v>820</v>
      </c>
    </row>
    <row r="1596" s="15" customFormat="true" ht="15" hidden="false" customHeight="true" outlineLevel="2" collapsed="false">
      <c r="B1596" s="23" t="s">
        <v>678</v>
      </c>
      <c r="C1596" s="24" t="s">
        <v>57</v>
      </c>
      <c r="D1596" s="25" t="n">
        <v>3346470409644</v>
      </c>
      <c r="E1596" s="26" t="s">
        <v>712</v>
      </c>
      <c r="F1596" s="27" t="n">
        <v>12</v>
      </c>
      <c r="G1596" s="28" t="n">
        <v>41</v>
      </c>
      <c r="H1596" s="29" t="n">
        <f aca="false">G1596*F1596</f>
        <v>492</v>
      </c>
    </row>
    <row r="1597" s="15" customFormat="true" ht="15" hidden="false" customHeight="true" outlineLevel="2" collapsed="false">
      <c r="B1597" s="23" t="s">
        <v>678</v>
      </c>
      <c r="C1597" s="24" t="s">
        <v>57</v>
      </c>
      <c r="D1597" s="25" t="n">
        <v>3346470414228</v>
      </c>
      <c r="E1597" s="26" t="s">
        <v>713</v>
      </c>
      <c r="F1597" s="27" t="n">
        <v>10</v>
      </c>
      <c r="G1597" s="28" t="n">
        <v>29</v>
      </c>
      <c r="H1597" s="29" t="n">
        <f aca="false">G1597*F1597</f>
        <v>290</v>
      </c>
    </row>
    <row r="1598" s="15" customFormat="true" ht="15" hidden="false" customHeight="true" outlineLevel="2" collapsed="false">
      <c r="B1598" s="23" t="s">
        <v>678</v>
      </c>
      <c r="C1598" s="24" t="s">
        <v>57</v>
      </c>
      <c r="D1598" s="25" t="n">
        <v>3346470414259</v>
      </c>
      <c r="E1598" s="26" t="s">
        <v>714</v>
      </c>
      <c r="F1598" s="27" t="n">
        <v>1</v>
      </c>
      <c r="G1598" s="28" t="n">
        <v>29</v>
      </c>
      <c r="H1598" s="29" t="n">
        <f aca="false">G1598*F1598</f>
        <v>29</v>
      </c>
    </row>
    <row r="1599" s="15" customFormat="true" ht="15" hidden="false" customHeight="true" outlineLevel="2" collapsed="false">
      <c r="B1599" s="23" t="s">
        <v>678</v>
      </c>
      <c r="C1599" s="24" t="s">
        <v>57</v>
      </c>
      <c r="D1599" s="25" t="n">
        <v>3346470402621</v>
      </c>
      <c r="E1599" s="26" t="s">
        <v>715</v>
      </c>
      <c r="F1599" s="27" t="n">
        <v>91</v>
      </c>
      <c r="G1599" s="28" t="n">
        <v>36</v>
      </c>
      <c r="H1599" s="29" t="n">
        <f aca="false">G1599*F1599</f>
        <v>3276</v>
      </c>
    </row>
    <row r="1600" s="15" customFormat="true" ht="15" hidden="false" customHeight="true" outlineLevel="2" collapsed="false">
      <c r="B1600" s="23" t="s">
        <v>678</v>
      </c>
      <c r="C1600" s="24" t="s">
        <v>57</v>
      </c>
      <c r="D1600" s="25" t="n">
        <v>3346470402621</v>
      </c>
      <c r="E1600" s="26" t="s">
        <v>715</v>
      </c>
      <c r="F1600" s="27" t="n">
        <v>88</v>
      </c>
      <c r="G1600" s="28" t="n">
        <v>36</v>
      </c>
      <c r="H1600" s="29" t="n">
        <f aca="false">G1600*F1600</f>
        <v>3168</v>
      </c>
    </row>
    <row r="1601" s="15" customFormat="true" ht="15" hidden="false" customHeight="true" outlineLevel="2" collapsed="false">
      <c r="B1601" s="23" t="s">
        <v>678</v>
      </c>
      <c r="C1601" s="24" t="s">
        <v>57</v>
      </c>
      <c r="D1601" s="25" t="n">
        <v>3346470402621</v>
      </c>
      <c r="E1601" s="26" t="s">
        <v>715</v>
      </c>
      <c r="F1601" s="27" t="n">
        <v>4</v>
      </c>
      <c r="G1601" s="28" t="n">
        <v>36</v>
      </c>
      <c r="H1601" s="29" t="n">
        <f aca="false">G1601*F1601</f>
        <v>144</v>
      </c>
    </row>
    <row r="1602" s="15" customFormat="true" ht="15" hidden="false" customHeight="true" outlineLevel="2" collapsed="false">
      <c r="B1602" s="23" t="s">
        <v>678</v>
      </c>
      <c r="C1602" s="24" t="s">
        <v>57</v>
      </c>
      <c r="D1602" s="25" t="n">
        <v>3346470417212</v>
      </c>
      <c r="E1602" s="26" t="s">
        <v>716</v>
      </c>
      <c r="F1602" s="27" t="n">
        <v>15</v>
      </c>
      <c r="G1602" s="28" t="n">
        <v>36</v>
      </c>
      <c r="H1602" s="29" t="n">
        <f aca="false">G1602*F1602</f>
        <v>540</v>
      </c>
    </row>
    <row r="1603" s="15" customFormat="true" ht="15" hidden="false" customHeight="true" outlineLevel="2" collapsed="false">
      <c r="B1603" s="23" t="s">
        <v>678</v>
      </c>
      <c r="C1603" s="24" t="s">
        <v>57</v>
      </c>
      <c r="D1603" s="25" t="n">
        <v>3346470417212</v>
      </c>
      <c r="E1603" s="26" t="s">
        <v>716</v>
      </c>
      <c r="F1603" s="27" t="n">
        <v>8</v>
      </c>
      <c r="G1603" s="28" t="n">
        <v>36</v>
      </c>
      <c r="H1603" s="29" t="n">
        <f aca="false">G1603*F1603</f>
        <v>288</v>
      </c>
    </row>
    <row r="1604" s="15" customFormat="true" ht="15" hidden="false" customHeight="true" outlineLevel="2" collapsed="false">
      <c r="B1604" s="23" t="s">
        <v>678</v>
      </c>
      <c r="C1604" s="24" t="s">
        <v>57</v>
      </c>
      <c r="D1604" s="25" t="n">
        <v>3346470417359</v>
      </c>
      <c r="E1604" s="26" t="s">
        <v>717</v>
      </c>
      <c r="F1604" s="27" t="n">
        <v>1</v>
      </c>
      <c r="G1604" s="28" t="n">
        <v>36</v>
      </c>
      <c r="H1604" s="29" t="n">
        <f aca="false">G1604*F1604</f>
        <v>36</v>
      </c>
    </row>
    <row r="1605" s="15" customFormat="true" ht="15" hidden="false" customHeight="true" outlineLevel="2" collapsed="false">
      <c r="B1605" s="23" t="s">
        <v>678</v>
      </c>
      <c r="C1605" s="24" t="s">
        <v>57</v>
      </c>
      <c r="D1605" s="25" t="n">
        <v>3346470418059</v>
      </c>
      <c r="E1605" s="26" t="s">
        <v>718</v>
      </c>
      <c r="F1605" s="27" t="n">
        <v>16</v>
      </c>
      <c r="G1605" s="28" t="n">
        <v>36</v>
      </c>
      <c r="H1605" s="29" t="n">
        <f aca="false">G1605*F1605</f>
        <v>576</v>
      </c>
    </row>
    <row r="1606" s="15" customFormat="true" ht="15" hidden="false" customHeight="true" outlineLevel="2" collapsed="false">
      <c r="B1606" s="23" t="s">
        <v>678</v>
      </c>
      <c r="C1606" s="24" t="s">
        <v>57</v>
      </c>
      <c r="D1606" s="25" t="n">
        <v>3346470417274</v>
      </c>
      <c r="E1606" s="26" t="s">
        <v>719</v>
      </c>
      <c r="F1606" s="27" t="n">
        <v>18</v>
      </c>
      <c r="G1606" s="28" t="n">
        <v>36</v>
      </c>
      <c r="H1606" s="29" t="n">
        <f aca="false">G1606*F1606</f>
        <v>648</v>
      </c>
    </row>
    <row r="1607" s="15" customFormat="true" ht="15" hidden="false" customHeight="true" outlineLevel="2" collapsed="false">
      <c r="B1607" s="23" t="s">
        <v>678</v>
      </c>
      <c r="C1607" s="24" t="s">
        <v>57</v>
      </c>
      <c r="D1607" s="25" t="n">
        <v>3346470424951</v>
      </c>
      <c r="E1607" s="26" t="s">
        <v>720</v>
      </c>
      <c r="F1607" s="27" t="n">
        <v>6</v>
      </c>
      <c r="G1607" s="28" t="n">
        <v>28</v>
      </c>
      <c r="H1607" s="29" t="n">
        <f aca="false">G1607*F1607</f>
        <v>168</v>
      </c>
    </row>
    <row r="1608" s="15" customFormat="true" ht="15" hidden="false" customHeight="true" outlineLevel="2" collapsed="false">
      <c r="B1608" s="23" t="s">
        <v>678</v>
      </c>
      <c r="C1608" s="24" t="s">
        <v>57</v>
      </c>
      <c r="D1608" s="25" t="n">
        <v>3346470424968</v>
      </c>
      <c r="E1608" s="26" t="s">
        <v>721</v>
      </c>
      <c r="F1608" s="27" t="n">
        <v>6</v>
      </c>
      <c r="G1608" s="28" t="n">
        <v>28</v>
      </c>
      <c r="H1608" s="29" t="n">
        <f aca="false">G1608*F1608</f>
        <v>168</v>
      </c>
    </row>
    <row r="1609" s="15" customFormat="true" ht="15" hidden="false" customHeight="true" outlineLevel="2" collapsed="false">
      <c r="B1609" s="23" t="s">
        <v>678</v>
      </c>
      <c r="C1609" s="24" t="s">
        <v>57</v>
      </c>
      <c r="D1609" s="25" t="n">
        <v>3346470424821</v>
      </c>
      <c r="E1609" s="26" t="s">
        <v>722</v>
      </c>
      <c r="F1609" s="27" t="n">
        <v>6</v>
      </c>
      <c r="G1609" s="28" t="n">
        <v>31</v>
      </c>
      <c r="H1609" s="29" t="n">
        <f aca="false">G1609*F1609</f>
        <v>186</v>
      </c>
    </row>
    <row r="1610" s="15" customFormat="true" ht="15" hidden="false" customHeight="true" outlineLevel="2" collapsed="false">
      <c r="B1610" s="23" t="s">
        <v>678</v>
      </c>
      <c r="C1610" s="24" t="s">
        <v>57</v>
      </c>
      <c r="D1610" s="25" t="n">
        <v>3346470424845</v>
      </c>
      <c r="E1610" s="26" t="s">
        <v>722</v>
      </c>
      <c r="F1610" s="27" t="n">
        <v>6</v>
      </c>
      <c r="G1610" s="28" t="n">
        <v>31</v>
      </c>
      <c r="H1610" s="29" t="n">
        <f aca="false">G1610*F1610</f>
        <v>186</v>
      </c>
    </row>
    <row r="1611" s="15" customFormat="true" ht="15" hidden="false" customHeight="true" outlineLevel="2" collapsed="false">
      <c r="B1611" s="23" t="s">
        <v>678</v>
      </c>
      <c r="C1611" s="24" t="s">
        <v>57</v>
      </c>
      <c r="D1611" s="25" t="n">
        <v>3346470426214</v>
      </c>
      <c r="E1611" s="26" t="s">
        <v>722</v>
      </c>
      <c r="F1611" s="27" t="n">
        <v>6</v>
      </c>
      <c r="G1611" s="28" t="n">
        <v>31</v>
      </c>
      <c r="H1611" s="29" t="n">
        <f aca="false">G1611*F1611</f>
        <v>186</v>
      </c>
    </row>
    <row r="1612" s="15" customFormat="true" ht="15" hidden="false" customHeight="true" outlineLevel="2" collapsed="false">
      <c r="B1612" s="23" t="s">
        <v>678</v>
      </c>
      <c r="C1612" s="24" t="s">
        <v>57</v>
      </c>
      <c r="D1612" s="25" t="n">
        <v>3346470424944</v>
      </c>
      <c r="E1612" s="26" t="s">
        <v>723</v>
      </c>
      <c r="F1612" s="27" t="n">
        <v>6</v>
      </c>
      <c r="G1612" s="28" t="n">
        <v>31</v>
      </c>
      <c r="H1612" s="29" t="n">
        <f aca="false">G1612*F1612</f>
        <v>186</v>
      </c>
    </row>
    <row r="1613" s="15" customFormat="true" ht="15" hidden="false" customHeight="true" outlineLevel="2" collapsed="false">
      <c r="B1613" s="23" t="s">
        <v>678</v>
      </c>
      <c r="C1613" s="24" t="s">
        <v>57</v>
      </c>
      <c r="D1613" s="25" t="n">
        <v>3346470426207</v>
      </c>
      <c r="E1613" s="26" t="s">
        <v>724</v>
      </c>
      <c r="F1613" s="27" t="n">
        <v>6</v>
      </c>
      <c r="G1613" s="28" t="n">
        <v>31</v>
      </c>
      <c r="H1613" s="29" t="n">
        <f aca="false">G1613*F1613</f>
        <v>186</v>
      </c>
    </row>
    <row r="1614" s="15" customFormat="true" ht="15" hidden="false" customHeight="true" outlineLevel="2" collapsed="false">
      <c r="B1614" s="23" t="s">
        <v>678</v>
      </c>
      <c r="C1614" s="24" t="s">
        <v>57</v>
      </c>
      <c r="D1614" s="25" t="n">
        <v>3346470426221</v>
      </c>
      <c r="E1614" s="26" t="s">
        <v>724</v>
      </c>
      <c r="F1614" s="27" t="n">
        <v>6</v>
      </c>
      <c r="G1614" s="28" t="n">
        <v>31</v>
      </c>
      <c r="H1614" s="29" t="n">
        <f aca="false">G1614*F1614</f>
        <v>186</v>
      </c>
    </row>
    <row r="1615" s="15" customFormat="true" ht="15" hidden="false" customHeight="true" outlineLevel="2" collapsed="false">
      <c r="B1615" s="23" t="s">
        <v>678</v>
      </c>
      <c r="C1615" s="24" t="s">
        <v>57</v>
      </c>
      <c r="D1615" s="25" t="n">
        <v>3346470424852</v>
      </c>
      <c r="E1615" s="26" t="s">
        <v>724</v>
      </c>
      <c r="F1615" s="27" t="n">
        <v>3</v>
      </c>
      <c r="G1615" s="28" t="n">
        <v>24</v>
      </c>
      <c r="H1615" s="29" t="n">
        <f aca="false">G1615*F1615</f>
        <v>72</v>
      </c>
    </row>
    <row r="1616" s="15" customFormat="true" ht="15" hidden="false" customHeight="true" outlineLevel="2" collapsed="false">
      <c r="B1616" s="23" t="s">
        <v>678</v>
      </c>
      <c r="C1616" s="24" t="s">
        <v>57</v>
      </c>
      <c r="D1616" s="25" t="n">
        <v>3346470426498</v>
      </c>
      <c r="E1616" s="26" t="s">
        <v>725</v>
      </c>
      <c r="F1616" s="27" t="n">
        <v>5</v>
      </c>
      <c r="G1616" s="28" t="n">
        <v>31</v>
      </c>
      <c r="H1616" s="29" t="n">
        <f aca="false">G1616*F1616</f>
        <v>155</v>
      </c>
    </row>
    <row r="1617" s="15" customFormat="true" ht="15" hidden="false" customHeight="true" outlineLevel="2" collapsed="false">
      <c r="B1617" s="23" t="s">
        <v>678</v>
      </c>
      <c r="C1617" s="24" t="s">
        <v>57</v>
      </c>
      <c r="D1617" s="25" t="n">
        <v>3346470408210</v>
      </c>
      <c r="E1617" s="26" t="s">
        <v>726</v>
      </c>
      <c r="F1617" s="27" t="n">
        <v>14</v>
      </c>
      <c r="G1617" s="28" t="n">
        <v>52</v>
      </c>
      <c r="H1617" s="29" t="n">
        <f aca="false">G1617*F1617</f>
        <v>728</v>
      </c>
    </row>
    <row r="1618" s="15" customFormat="true" ht="15" hidden="false" customHeight="true" outlineLevel="2" collapsed="false">
      <c r="B1618" s="23" t="s">
        <v>678</v>
      </c>
      <c r="C1618" s="24" t="s">
        <v>57</v>
      </c>
      <c r="D1618" s="25" t="n">
        <v>3346470419476</v>
      </c>
      <c r="E1618" s="26" t="s">
        <v>727</v>
      </c>
      <c r="F1618" s="27" t="n">
        <v>22</v>
      </c>
      <c r="G1618" s="28" t="n">
        <v>52</v>
      </c>
      <c r="H1618" s="29" t="n">
        <f aca="false">G1618*F1618</f>
        <v>1144</v>
      </c>
    </row>
    <row r="1619" s="15" customFormat="true" ht="15" hidden="false" customHeight="true" outlineLevel="2" collapsed="false">
      <c r="B1619" s="23" t="s">
        <v>678</v>
      </c>
      <c r="C1619" s="24" t="s">
        <v>57</v>
      </c>
      <c r="D1619" s="25" t="n">
        <v>3346470419452</v>
      </c>
      <c r="E1619" s="26" t="s">
        <v>727</v>
      </c>
      <c r="F1619" s="27" t="n">
        <v>21</v>
      </c>
      <c r="G1619" s="28" t="n">
        <v>52</v>
      </c>
      <c r="H1619" s="29" t="n">
        <f aca="false">G1619*F1619</f>
        <v>1092</v>
      </c>
    </row>
    <row r="1620" s="15" customFormat="true" ht="15" hidden="false" customHeight="true" outlineLevel="2" collapsed="false">
      <c r="B1620" s="23" t="s">
        <v>678</v>
      </c>
      <c r="C1620" s="24" t="s">
        <v>57</v>
      </c>
      <c r="D1620" s="25" t="n">
        <v>3346470419452</v>
      </c>
      <c r="E1620" s="26" t="s">
        <v>727</v>
      </c>
      <c r="F1620" s="27" t="n">
        <v>18</v>
      </c>
      <c r="G1620" s="28" t="n">
        <v>52</v>
      </c>
      <c r="H1620" s="29" t="n">
        <f aca="false">G1620*F1620</f>
        <v>936</v>
      </c>
    </row>
    <row r="1621" s="15" customFormat="true" ht="15" hidden="false" customHeight="true" outlineLevel="2" collapsed="false">
      <c r="B1621" s="23" t="s">
        <v>678</v>
      </c>
      <c r="C1621" s="24" t="s">
        <v>57</v>
      </c>
      <c r="D1621" s="25" t="n">
        <v>3346470419469</v>
      </c>
      <c r="E1621" s="26" t="s">
        <v>727</v>
      </c>
      <c r="F1621" s="27" t="n">
        <v>15</v>
      </c>
      <c r="G1621" s="28" t="n">
        <v>52</v>
      </c>
      <c r="H1621" s="29" t="n">
        <f aca="false">G1621*F1621</f>
        <v>780</v>
      </c>
    </row>
    <row r="1622" s="15" customFormat="true" ht="15" hidden="false" customHeight="true" outlineLevel="2" collapsed="false">
      <c r="B1622" s="23" t="s">
        <v>678</v>
      </c>
      <c r="C1622" s="24" t="s">
        <v>57</v>
      </c>
      <c r="D1622" s="25" t="n">
        <v>3346470419476</v>
      </c>
      <c r="E1622" s="26" t="s">
        <v>727</v>
      </c>
      <c r="F1622" s="27" t="n">
        <v>15</v>
      </c>
      <c r="G1622" s="28" t="n">
        <v>52</v>
      </c>
      <c r="H1622" s="29" t="n">
        <f aca="false">G1622*F1622</f>
        <v>780</v>
      </c>
    </row>
    <row r="1623" s="15" customFormat="true" ht="15" hidden="false" customHeight="true" outlineLevel="2" collapsed="false">
      <c r="B1623" s="23" t="s">
        <v>678</v>
      </c>
      <c r="C1623" s="24" t="s">
        <v>57</v>
      </c>
      <c r="D1623" s="25" t="n">
        <v>3346470419469</v>
      </c>
      <c r="E1623" s="26" t="s">
        <v>727</v>
      </c>
      <c r="F1623" s="27" t="n">
        <v>3</v>
      </c>
      <c r="G1623" s="28" t="n">
        <v>52</v>
      </c>
      <c r="H1623" s="29" t="n">
        <f aca="false">G1623*F1623</f>
        <v>156</v>
      </c>
    </row>
    <row r="1624" s="15" customFormat="true" ht="15" hidden="false" customHeight="true" outlineLevel="2" collapsed="false">
      <c r="B1624" s="23" t="s">
        <v>678</v>
      </c>
      <c r="C1624" s="24" t="s">
        <v>57</v>
      </c>
      <c r="D1624" s="25" t="n">
        <v>3346470419483</v>
      </c>
      <c r="E1624" s="26" t="s">
        <v>727</v>
      </c>
      <c r="F1624" s="27" t="n">
        <v>2</v>
      </c>
      <c r="G1624" s="28" t="n">
        <v>52</v>
      </c>
      <c r="H1624" s="29" t="n">
        <f aca="false">G1624*F1624</f>
        <v>104</v>
      </c>
    </row>
    <row r="1625" s="15" customFormat="true" ht="15" hidden="false" customHeight="true" outlineLevel="2" collapsed="false">
      <c r="B1625" s="23" t="s">
        <v>678</v>
      </c>
      <c r="C1625" s="24" t="s">
        <v>57</v>
      </c>
      <c r="D1625" s="25" t="n">
        <v>3346470679504</v>
      </c>
      <c r="E1625" s="26" t="s">
        <v>728</v>
      </c>
      <c r="F1625" s="27" t="n">
        <v>10</v>
      </c>
      <c r="G1625" s="28" t="n">
        <v>39</v>
      </c>
      <c r="H1625" s="29" t="n">
        <f aca="false">G1625*F1625</f>
        <v>390</v>
      </c>
    </row>
    <row r="1626" s="15" customFormat="true" ht="15" hidden="false" customHeight="true" outlineLevel="2" collapsed="false">
      <c r="B1626" s="23" t="s">
        <v>678</v>
      </c>
      <c r="C1626" s="24" t="s">
        <v>57</v>
      </c>
      <c r="D1626" s="25" t="n">
        <v>3346470425194</v>
      </c>
      <c r="E1626" s="26" t="s">
        <v>729</v>
      </c>
      <c r="F1626" s="27" t="n">
        <v>6</v>
      </c>
      <c r="G1626" s="28" t="n">
        <v>51</v>
      </c>
      <c r="H1626" s="29" t="n">
        <f aca="false">G1626*F1626</f>
        <v>306</v>
      </c>
    </row>
    <row r="1627" s="15" customFormat="true" ht="15" hidden="false" customHeight="true" outlineLevel="2" collapsed="false">
      <c r="B1627" s="23" t="s">
        <v>678</v>
      </c>
      <c r="C1627" s="24" t="s">
        <v>57</v>
      </c>
      <c r="D1627" s="25" t="n">
        <v>3346470425200</v>
      </c>
      <c r="E1627" s="26" t="s">
        <v>730</v>
      </c>
      <c r="F1627" s="27" t="n">
        <v>18</v>
      </c>
      <c r="G1627" s="28" t="n">
        <v>51</v>
      </c>
      <c r="H1627" s="29" t="n">
        <f aca="false">G1627*F1627</f>
        <v>918</v>
      </c>
    </row>
    <row r="1628" s="15" customFormat="true" ht="15" hidden="false" customHeight="true" outlineLevel="2" collapsed="false">
      <c r="B1628" s="23" t="s">
        <v>678</v>
      </c>
      <c r="C1628" s="24" t="s">
        <v>57</v>
      </c>
      <c r="D1628" s="25" t="n">
        <v>3346470425200</v>
      </c>
      <c r="E1628" s="26" t="s">
        <v>730</v>
      </c>
      <c r="F1628" s="27" t="n">
        <v>6</v>
      </c>
      <c r="G1628" s="28" t="n">
        <v>51</v>
      </c>
      <c r="H1628" s="29" t="n">
        <f aca="false">G1628*F1628</f>
        <v>306</v>
      </c>
    </row>
    <row r="1629" s="15" customFormat="true" ht="15" hidden="false" customHeight="true" outlineLevel="2" collapsed="false">
      <c r="B1629" s="23" t="s">
        <v>678</v>
      </c>
      <c r="C1629" s="24" t="s">
        <v>57</v>
      </c>
      <c r="D1629" s="25" t="n">
        <v>3346470425217</v>
      </c>
      <c r="E1629" s="26" t="s">
        <v>731</v>
      </c>
      <c r="F1629" s="27" t="n">
        <v>9</v>
      </c>
      <c r="G1629" s="28" t="n">
        <v>51</v>
      </c>
      <c r="H1629" s="29" t="n">
        <f aca="false">G1629*F1629</f>
        <v>459</v>
      </c>
    </row>
    <row r="1630" s="15" customFormat="true" ht="15" hidden="false" customHeight="true" outlineLevel="2" collapsed="false">
      <c r="B1630" s="23" t="s">
        <v>678</v>
      </c>
      <c r="C1630" s="24" t="s">
        <v>57</v>
      </c>
      <c r="D1630" s="25" t="n">
        <v>3346470425224</v>
      </c>
      <c r="E1630" s="26" t="s">
        <v>732</v>
      </c>
      <c r="F1630" s="27" t="n">
        <v>9</v>
      </c>
      <c r="G1630" s="28" t="n">
        <v>51</v>
      </c>
      <c r="H1630" s="29" t="n">
        <f aca="false">G1630*F1630</f>
        <v>459</v>
      </c>
    </row>
    <row r="1631" s="15" customFormat="true" ht="15" hidden="false" customHeight="true" outlineLevel="2" collapsed="false">
      <c r="B1631" s="23" t="s">
        <v>678</v>
      </c>
      <c r="C1631" s="24" t="s">
        <v>57</v>
      </c>
      <c r="D1631" s="25" t="n">
        <v>3346470425248</v>
      </c>
      <c r="E1631" s="26" t="s">
        <v>733</v>
      </c>
      <c r="F1631" s="27" t="n">
        <v>9</v>
      </c>
      <c r="G1631" s="28" t="n">
        <v>51</v>
      </c>
      <c r="H1631" s="29" t="n">
        <f aca="false">G1631*F1631</f>
        <v>459</v>
      </c>
    </row>
    <row r="1632" s="15" customFormat="true" ht="15" hidden="false" customHeight="true" outlineLevel="2" collapsed="false">
      <c r="B1632" s="23" t="s">
        <v>678</v>
      </c>
      <c r="C1632" s="24" t="s">
        <v>57</v>
      </c>
      <c r="D1632" s="25" t="n">
        <v>3346470425231</v>
      </c>
      <c r="E1632" s="26" t="s">
        <v>734</v>
      </c>
      <c r="F1632" s="27" t="n">
        <v>9</v>
      </c>
      <c r="G1632" s="28" t="n">
        <v>51</v>
      </c>
      <c r="H1632" s="29" t="n">
        <f aca="false">G1632*F1632</f>
        <v>459</v>
      </c>
    </row>
    <row r="1633" s="15" customFormat="true" ht="15" hidden="false" customHeight="true" outlineLevel="2" collapsed="false">
      <c r="B1633" s="23" t="s">
        <v>678</v>
      </c>
      <c r="C1633" s="24" t="s">
        <v>57</v>
      </c>
      <c r="D1633" s="25" t="n">
        <v>3346470417342</v>
      </c>
      <c r="E1633" s="26" t="s">
        <v>735</v>
      </c>
      <c r="F1633" s="27" t="n">
        <v>14</v>
      </c>
      <c r="G1633" s="28" t="n">
        <v>36</v>
      </c>
      <c r="H1633" s="29" t="n">
        <f aca="false">G1633*F1633</f>
        <v>504</v>
      </c>
    </row>
    <row r="1634" s="15" customFormat="true" ht="15" hidden="false" customHeight="true" outlineLevel="2" collapsed="false">
      <c r="B1634" s="23" t="s">
        <v>678</v>
      </c>
      <c r="C1634" s="24" t="s">
        <v>57</v>
      </c>
      <c r="D1634" s="25" t="n">
        <v>3346470417342</v>
      </c>
      <c r="E1634" s="26" t="s">
        <v>735</v>
      </c>
      <c r="F1634" s="27" t="n">
        <v>7</v>
      </c>
      <c r="G1634" s="28" t="n">
        <v>36</v>
      </c>
      <c r="H1634" s="29" t="n">
        <f aca="false">G1634*F1634</f>
        <v>252</v>
      </c>
    </row>
    <row r="1635" s="15" customFormat="true" ht="15" hidden="false" customHeight="true" outlineLevel="2" collapsed="false">
      <c r="B1635" s="23" t="s">
        <v>678</v>
      </c>
      <c r="C1635" s="24" t="s">
        <v>57</v>
      </c>
      <c r="D1635" s="25" t="n">
        <v>3346470417397</v>
      </c>
      <c r="E1635" s="26" t="s">
        <v>736</v>
      </c>
      <c r="F1635" s="27" t="n">
        <v>2</v>
      </c>
      <c r="G1635" s="28" t="n">
        <v>36</v>
      </c>
      <c r="H1635" s="29" t="n">
        <f aca="false">G1635*F1635</f>
        <v>72</v>
      </c>
    </row>
    <row r="1636" s="15" customFormat="true" ht="15" hidden="false" customHeight="true" outlineLevel="2" collapsed="false">
      <c r="B1636" s="23" t="s">
        <v>678</v>
      </c>
      <c r="C1636" s="24" t="s">
        <v>57</v>
      </c>
      <c r="D1636" s="25" t="n">
        <v>3346470418066</v>
      </c>
      <c r="E1636" s="26" t="s">
        <v>737</v>
      </c>
      <c r="F1636" s="27" t="n">
        <v>6</v>
      </c>
      <c r="G1636" s="28" t="n">
        <v>36</v>
      </c>
      <c r="H1636" s="29" t="n">
        <f aca="false">G1636*F1636</f>
        <v>216</v>
      </c>
    </row>
    <row r="1637" s="15" customFormat="true" ht="15" hidden="false" customHeight="true" outlineLevel="2" collapsed="false">
      <c r="B1637" s="23" t="s">
        <v>678</v>
      </c>
      <c r="C1637" s="24" t="s">
        <v>57</v>
      </c>
      <c r="D1637" s="25" t="n">
        <v>3346470418066</v>
      </c>
      <c r="E1637" s="26" t="s">
        <v>737</v>
      </c>
      <c r="F1637" s="27" t="n">
        <v>1</v>
      </c>
      <c r="G1637" s="28" t="n">
        <v>36</v>
      </c>
      <c r="H1637" s="29" t="n">
        <f aca="false">G1637*F1637</f>
        <v>36</v>
      </c>
    </row>
    <row r="1638" s="15" customFormat="true" ht="15" hidden="false" customHeight="true" outlineLevel="2" collapsed="false">
      <c r="B1638" s="23" t="s">
        <v>678</v>
      </c>
      <c r="C1638" s="24" t="s">
        <v>57</v>
      </c>
      <c r="D1638" s="25" t="n">
        <v>3346470417298</v>
      </c>
      <c r="E1638" s="26" t="s">
        <v>738</v>
      </c>
      <c r="F1638" s="27" t="n">
        <v>23</v>
      </c>
      <c r="G1638" s="28" t="n">
        <v>36</v>
      </c>
      <c r="H1638" s="29" t="n">
        <f aca="false">G1638*F1638</f>
        <v>828</v>
      </c>
    </row>
    <row r="1639" s="15" customFormat="true" ht="15" hidden="false" customHeight="true" outlineLevel="2" collapsed="false">
      <c r="B1639" s="23" t="s">
        <v>678</v>
      </c>
      <c r="C1639" s="24" t="s">
        <v>57</v>
      </c>
      <c r="D1639" s="25" t="n">
        <v>3346470423152</v>
      </c>
      <c r="E1639" s="26" t="s">
        <v>739</v>
      </c>
      <c r="F1639" s="27" t="n">
        <v>21</v>
      </c>
      <c r="G1639" s="28" t="n">
        <v>38</v>
      </c>
      <c r="H1639" s="29" t="n">
        <f aca="false">G1639*F1639</f>
        <v>798</v>
      </c>
    </row>
    <row r="1640" s="15" customFormat="true" ht="15" hidden="false" customHeight="true" outlineLevel="2" collapsed="false">
      <c r="B1640" s="23" t="s">
        <v>678</v>
      </c>
      <c r="C1640" s="24" t="s">
        <v>57</v>
      </c>
      <c r="D1640" s="25" t="n">
        <v>3346470423107</v>
      </c>
      <c r="E1640" s="26" t="s">
        <v>740</v>
      </c>
      <c r="F1640" s="27" t="n">
        <v>2</v>
      </c>
      <c r="G1640" s="28" t="n">
        <v>60</v>
      </c>
      <c r="H1640" s="29" t="n">
        <f aca="false">G1640*F1640</f>
        <v>120</v>
      </c>
    </row>
    <row r="1641" s="15" customFormat="true" ht="15" hidden="false" customHeight="true" outlineLevel="2" collapsed="false">
      <c r="B1641" s="23" t="s">
        <v>678</v>
      </c>
      <c r="C1641" s="24" t="s">
        <v>57</v>
      </c>
      <c r="D1641" s="25" t="n">
        <v>3346470423008</v>
      </c>
      <c r="E1641" s="26" t="s">
        <v>741</v>
      </c>
      <c r="F1641" s="27" t="n">
        <v>9</v>
      </c>
      <c r="G1641" s="28" t="n">
        <v>60</v>
      </c>
      <c r="H1641" s="29" t="n">
        <f aca="false">G1641*F1641</f>
        <v>540</v>
      </c>
    </row>
    <row r="1642" s="15" customFormat="true" ht="15" hidden="false" customHeight="true" outlineLevel="2" collapsed="false">
      <c r="B1642" s="23" t="s">
        <v>678</v>
      </c>
      <c r="C1642" s="24" t="s">
        <v>57</v>
      </c>
      <c r="D1642" s="25" t="n">
        <v>3346470423015</v>
      </c>
      <c r="E1642" s="26" t="s">
        <v>742</v>
      </c>
      <c r="F1642" s="27" t="n">
        <v>8</v>
      </c>
      <c r="G1642" s="28" t="n">
        <v>60</v>
      </c>
      <c r="H1642" s="29" t="n">
        <f aca="false">G1642*F1642</f>
        <v>480</v>
      </c>
    </row>
    <row r="1643" s="15" customFormat="true" ht="15" hidden="false" customHeight="true" outlineLevel="2" collapsed="false">
      <c r="B1643" s="23" t="s">
        <v>678</v>
      </c>
      <c r="C1643" s="24" t="s">
        <v>57</v>
      </c>
      <c r="D1643" s="25" t="n">
        <v>3346470416482</v>
      </c>
      <c r="E1643" s="26" t="s">
        <v>743</v>
      </c>
      <c r="F1643" s="27" t="n">
        <v>2</v>
      </c>
      <c r="G1643" s="28" t="n">
        <v>52</v>
      </c>
      <c r="H1643" s="29" t="n">
        <f aca="false">G1643*F1643</f>
        <v>104</v>
      </c>
    </row>
    <row r="1644" s="15" customFormat="true" ht="15" hidden="false" customHeight="true" outlineLevel="2" collapsed="false">
      <c r="B1644" s="23" t="s">
        <v>678</v>
      </c>
      <c r="C1644" s="24" t="s">
        <v>57</v>
      </c>
      <c r="D1644" s="25" t="n">
        <v>3346470415485</v>
      </c>
      <c r="E1644" s="26" t="s">
        <v>744</v>
      </c>
      <c r="F1644" s="27" t="n">
        <v>7</v>
      </c>
      <c r="G1644" s="28" t="n">
        <v>66</v>
      </c>
      <c r="H1644" s="29" t="n">
        <f aca="false">G1644*F1644</f>
        <v>462</v>
      </c>
    </row>
    <row r="1645" s="15" customFormat="true" ht="15" hidden="false" customHeight="true" outlineLevel="2" collapsed="false">
      <c r="B1645" s="23" t="s">
        <v>678</v>
      </c>
      <c r="C1645" s="24" t="s">
        <v>57</v>
      </c>
      <c r="D1645" s="25" t="n">
        <v>3346470421493</v>
      </c>
      <c r="E1645" s="26" t="s">
        <v>745</v>
      </c>
      <c r="F1645" s="27" t="n">
        <v>60</v>
      </c>
      <c r="G1645" s="28" t="n">
        <v>31</v>
      </c>
      <c r="H1645" s="29" t="n">
        <f aca="false">G1645*F1645</f>
        <v>1860</v>
      </c>
    </row>
    <row r="1646" s="15" customFormat="true" ht="15" hidden="false" customHeight="true" outlineLevel="2" collapsed="false">
      <c r="B1646" s="23" t="s">
        <v>678</v>
      </c>
      <c r="C1646" s="24" t="s">
        <v>57</v>
      </c>
      <c r="D1646" s="25" t="n">
        <v>3346470421509</v>
      </c>
      <c r="E1646" s="26" t="s">
        <v>745</v>
      </c>
      <c r="F1646" s="27" t="n">
        <v>39</v>
      </c>
      <c r="G1646" s="28" t="n">
        <v>31</v>
      </c>
      <c r="H1646" s="29" t="n">
        <f aca="false">G1646*F1646</f>
        <v>1209</v>
      </c>
    </row>
    <row r="1647" s="15" customFormat="true" ht="15" hidden="false" customHeight="true" outlineLevel="2" collapsed="false">
      <c r="B1647" s="23" t="s">
        <v>678</v>
      </c>
      <c r="C1647" s="24" t="s">
        <v>57</v>
      </c>
      <c r="D1647" s="25" t="n">
        <v>3346470421516</v>
      </c>
      <c r="E1647" s="26" t="s">
        <v>745</v>
      </c>
      <c r="F1647" s="27" t="n">
        <v>32</v>
      </c>
      <c r="G1647" s="28" t="n">
        <v>31</v>
      </c>
      <c r="H1647" s="29" t="n">
        <f aca="false">G1647*F1647</f>
        <v>992</v>
      </c>
    </row>
    <row r="1648" s="15" customFormat="true" ht="15" hidden="false" customHeight="true" outlineLevel="2" collapsed="false">
      <c r="B1648" s="23" t="s">
        <v>678</v>
      </c>
      <c r="C1648" s="24" t="s">
        <v>57</v>
      </c>
      <c r="D1648" s="25" t="n">
        <v>3346470421547</v>
      </c>
      <c r="E1648" s="26" t="s">
        <v>745</v>
      </c>
      <c r="F1648" s="27" t="n">
        <v>24</v>
      </c>
      <c r="G1648" s="28" t="n">
        <v>31</v>
      </c>
      <c r="H1648" s="29" t="n">
        <f aca="false">G1648*F1648</f>
        <v>744</v>
      </c>
    </row>
    <row r="1649" s="15" customFormat="true" ht="15" hidden="false" customHeight="true" outlineLevel="2" collapsed="false">
      <c r="B1649" s="23" t="s">
        <v>678</v>
      </c>
      <c r="C1649" s="24" t="s">
        <v>57</v>
      </c>
      <c r="D1649" s="25" t="n">
        <v>3346470421882</v>
      </c>
      <c r="E1649" s="26" t="s">
        <v>745</v>
      </c>
      <c r="F1649" s="27" t="n">
        <v>24</v>
      </c>
      <c r="G1649" s="28" t="n">
        <v>30</v>
      </c>
      <c r="H1649" s="29" t="n">
        <f aca="false">G1649*F1649</f>
        <v>720</v>
      </c>
    </row>
    <row r="1650" s="15" customFormat="true" ht="15" hidden="false" customHeight="true" outlineLevel="2" collapsed="false">
      <c r="B1650" s="23" t="s">
        <v>678</v>
      </c>
      <c r="C1650" s="24" t="s">
        <v>57</v>
      </c>
      <c r="D1650" s="25" t="n">
        <v>3346470421486</v>
      </c>
      <c r="E1650" s="26" t="s">
        <v>745</v>
      </c>
      <c r="F1650" s="27" t="n">
        <v>23</v>
      </c>
      <c r="G1650" s="28" t="n">
        <v>31</v>
      </c>
      <c r="H1650" s="29" t="n">
        <f aca="false">G1650*F1650</f>
        <v>713</v>
      </c>
    </row>
    <row r="1651" s="15" customFormat="true" ht="15" hidden="false" customHeight="true" outlineLevel="2" collapsed="false">
      <c r="B1651" s="23" t="s">
        <v>678</v>
      </c>
      <c r="C1651" s="24" t="s">
        <v>57</v>
      </c>
      <c r="D1651" s="25" t="n">
        <v>3346470421585</v>
      </c>
      <c r="E1651" s="26" t="s">
        <v>745</v>
      </c>
      <c r="F1651" s="27" t="n">
        <v>22</v>
      </c>
      <c r="G1651" s="28" t="n">
        <v>31</v>
      </c>
      <c r="H1651" s="29" t="n">
        <f aca="false">G1651*F1651</f>
        <v>682</v>
      </c>
    </row>
    <row r="1652" s="15" customFormat="true" ht="15" hidden="false" customHeight="true" outlineLevel="2" collapsed="false">
      <c r="B1652" s="23" t="s">
        <v>678</v>
      </c>
      <c r="C1652" s="24" t="s">
        <v>57</v>
      </c>
      <c r="D1652" s="25" t="n">
        <v>3346470421448</v>
      </c>
      <c r="E1652" s="26" t="s">
        <v>745</v>
      </c>
      <c r="F1652" s="27" t="n">
        <v>20</v>
      </c>
      <c r="G1652" s="28" t="n">
        <v>31</v>
      </c>
      <c r="H1652" s="29" t="n">
        <f aca="false">G1652*F1652</f>
        <v>620</v>
      </c>
    </row>
    <row r="1653" s="15" customFormat="true" ht="15" hidden="false" customHeight="true" outlineLevel="2" collapsed="false">
      <c r="B1653" s="23" t="s">
        <v>678</v>
      </c>
      <c r="C1653" s="24" t="s">
        <v>57</v>
      </c>
      <c r="D1653" s="25" t="n">
        <v>3346470421530</v>
      </c>
      <c r="E1653" s="26" t="s">
        <v>745</v>
      </c>
      <c r="F1653" s="27" t="n">
        <v>19</v>
      </c>
      <c r="G1653" s="28" t="n">
        <v>31</v>
      </c>
      <c r="H1653" s="29" t="n">
        <f aca="false">G1653*F1653</f>
        <v>589</v>
      </c>
    </row>
    <row r="1654" s="15" customFormat="true" ht="15" hidden="false" customHeight="true" outlineLevel="2" collapsed="false">
      <c r="B1654" s="23" t="s">
        <v>678</v>
      </c>
      <c r="C1654" s="24" t="s">
        <v>57</v>
      </c>
      <c r="D1654" s="25" t="n">
        <v>3346470421608</v>
      </c>
      <c r="E1654" s="26" t="s">
        <v>745</v>
      </c>
      <c r="F1654" s="27" t="n">
        <v>19</v>
      </c>
      <c r="G1654" s="28" t="n">
        <v>31</v>
      </c>
      <c r="H1654" s="29" t="n">
        <f aca="false">G1654*F1654</f>
        <v>589</v>
      </c>
    </row>
    <row r="1655" s="15" customFormat="true" ht="15" hidden="false" customHeight="true" outlineLevel="2" collapsed="false">
      <c r="B1655" s="23" t="s">
        <v>678</v>
      </c>
      <c r="C1655" s="24" t="s">
        <v>57</v>
      </c>
      <c r="D1655" s="25" t="n">
        <v>3346470421479</v>
      </c>
      <c r="E1655" s="26" t="s">
        <v>745</v>
      </c>
      <c r="F1655" s="27" t="n">
        <v>18</v>
      </c>
      <c r="G1655" s="28" t="n">
        <v>31</v>
      </c>
      <c r="H1655" s="29" t="n">
        <f aca="false">G1655*F1655</f>
        <v>558</v>
      </c>
    </row>
    <row r="1656" s="15" customFormat="true" ht="15" hidden="false" customHeight="true" outlineLevel="2" collapsed="false">
      <c r="B1656" s="23" t="s">
        <v>678</v>
      </c>
      <c r="C1656" s="24" t="s">
        <v>57</v>
      </c>
      <c r="D1656" s="25" t="n">
        <v>3346470421561</v>
      </c>
      <c r="E1656" s="26" t="s">
        <v>745</v>
      </c>
      <c r="F1656" s="27" t="n">
        <v>17</v>
      </c>
      <c r="G1656" s="28" t="n">
        <v>31</v>
      </c>
      <c r="H1656" s="29" t="n">
        <f aca="false">G1656*F1656</f>
        <v>527</v>
      </c>
    </row>
    <row r="1657" s="15" customFormat="true" ht="15" hidden="false" customHeight="true" outlineLevel="2" collapsed="false">
      <c r="B1657" s="23" t="s">
        <v>678</v>
      </c>
      <c r="C1657" s="24" t="s">
        <v>57</v>
      </c>
      <c r="D1657" s="25" t="n">
        <v>3346470421424</v>
      </c>
      <c r="E1657" s="26" t="s">
        <v>745</v>
      </c>
      <c r="F1657" s="27" t="n">
        <v>15</v>
      </c>
      <c r="G1657" s="28" t="n">
        <v>31</v>
      </c>
      <c r="H1657" s="29" t="n">
        <f aca="false">G1657*F1657</f>
        <v>465</v>
      </c>
    </row>
    <row r="1658" s="15" customFormat="true" ht="15" hidden="false" customHeight="true" outlineLevel="2" collapsed="false">
      <c r="B1658" s="23" t="s">
        <v>678</v>
      </c>
      <c r="C1658" s="24" t="s">
        <v>57</v>
      </c>
      <c r="D1658" s="25" t="n">
        <v>3346470421554</v>
      </c>
      <c r="E1658" s="26" t="s">
        <v>745</v>
      </c>
      <c r="F1658" s="27" t="n">
        <v>11</v>
      </c>
      <c r="G1658" s="28" t="n">
        <v>31</v>
      </c>
      <c r="H1658" s="29" t="n">
        <f aca="false">G1658*F1658</f>
        <v>341</v>
      </c>
    </row>
    <row r="1659" s="15" customFormat="true" ht="15" hidden="false" customHeight="true" outlineLevel="2" collapsed="false">
      <c r="B1659" s="23" t="s">
        <v>678</v>
      </c>
      <c r="C1659" s="24" t="s">
        <v>57</v>
      </c>
      <c r="D1659" s="25" t="n">
        <v>3346470421431</v>
      </c>
      <c r="E1659" s="26" t="s">
        <v>745</v>
      </c>
      <c r="F1659" s="27" t="n">
        <v>11</v>
      </c>
      <c r="G1659" s="28" t="n">
        <v>31</v>
      </c>
      <c r="H1659" s="29" t="n">
        <f aca="false">G1659*F1659</f>
        <v>341</v>
      </c>
    </row>
    <row r="1660" s="15" customFormat="true" ht="15" hidden="false" customHeight="true" outlineLevel="2" collapsed="false">
      <c r="B1660" s="23" t="s">
        <v>678</v>
      </c>
      <c r="C1660" s="24" t="s">
        <v>57</v>
      </c>
      <c r="D1660" s="25" t="n">
        <v>3346470421493</v>
      </c>
      <c r="E1660" s="26" t="s">
        <v>745</v>
      </c>
      <c r="F1660" s="27" t="n">
        <v>10</v>
      </c>
      <c r="G1660" s="28" t="n">
        <v>31</v>
      </c>
      <c r="H1660" s="29" t="n">
        <f aca="false">G1660*F1660</f>
        <v>310</v>
      </c>
    </row>
    <row r="1661" s="15" customFormat="true" ht="15" hidden="false" customHeight="true" outlineLevel="2" collapsed="false">
      <c r="B1661" s="23" t="s">
        <v>678</v>
      </c>
      <c r="C1661" s="24" t="s">
        <v>57</v>
      </c>
      <c r="D1661" s="25" t="n">
        <v>3346470421622</v>
      </c>
      <c r="E1661" s="26" t="s">
        <v>745</v>
      </c>
      <c r="F1661" s="27" t="n">
        <v>8</v>
      </c>
      <c r="G1661" s="28" t="n">
        <v>31</v>
      </c>
      <c r="H1661" s="29" t="n">
        <f aca="false">G1661*F1661</f>
        <v>248</v>
      </c>
    </row>
    <row r="1662" s="15" customFormat="true" ht="15" hidden="false" customHeight="true" outlineLevel="2" collapsed="false">
      <c r="B1662" s="23" t="s">
        <v>678</v>
      </c>
      <c r="C1662" s="24" t="s">
        <v>57</v>
      </c>
      <c r="D1662" s="25" t="n">
        <v>3346470421400</v>
      </c>
      <c r="E1662" s="26" t="s">
        <v>745</v>
      </c>
      <c r="F1662" s="27" t="n">
        <v>5</v>
      </c>
      <c r="G1662" s="28" t="n">
        <v>31</v>
      </c>
      <c r="H1662" s="29" t="n">
        <f aca="false">G1662*F1662</f>
        <v>155</v>
      </c>
    </row>
    <row r="1663" s="15" customFormat="true" ht="15" hidden="false" customHeight="true" outlineLevel="2" collapsed="false">
      <c r="B1663" s="23" t="s">
        <v>678</v>
      </c>
      <c r="C1663" s="24" t="s">
        <v>57</v>
      </c>
      <c r="D1663" s="25" t="n">
        <v>3346470421509</v>
      </c>
      <c r="E1663" s="26" t="s">
        <v>745</v>
      </c>
      <c r="F1663" s="27" t="n">
        <v>2</v>
      </c>
      <c r="G1663" s="28" t="n">
        <v>31</v>
      </c>
      <c r="H1663" s="29" t="n">
        <f aca="false">G1663*F1663</f>
        <v>62</v>
      </c>
    </row>
    <row r="1664" s="15" customFormat="true" ht="15" hidden="false" customHeight="true" outlineLevel="2" collapsed="false">
      <c r="B1664" s="23" t="s">
        <v>678</v>
      </c>
      <c r="C1664" s="24" t="s">
        <v>57</v>
      </c>
      <c r="D1664" s="25" t="n">
        <v>3346470421417</v>
      </c>
      <c r="E1664" s="26" t="s">
        <v>746</v>
      </c>
      <c r="F1664" s="27" t="n">
        <v>21</v>
      </c>
      <c r="G1664" s="28" t="n">
        <v>31</v>
      </c>
      <c r="H1664" s="29" t="n">
        <f aca="false">G1664*F1664</f>
        <v>651</v>
      </c>
    </row>
    <row r="1665" s="15" customFormat="true" ht="15" hidden="false" customHeight="true" outlineLevel="2" collapsed="false">
      <c r="B1665" s="23" t="s">
        <v>678</v>
      </c>
      <c r="C1665" s="24" t="s">
        <v>57</v>
      </c>
      <c r="D1665" s="25" t="n">
        <v>3346470421417</v>
      </c>
      <c r="E1665" s="26" t="s">
        <v>746</v>
      </c>
      <c r="F1665" s="27" t="n">
        <v>2</v>
      </c>
      <c r="G1665" s="28" t="n">
        <v>31</v>
      </c>
      <c r="H1665" s="29" t="n">
        <f aca="false">G1665*F1665</f>
        <v>62</v>
      </c>
    </row>
    <row r="1666" s="15" customFormat="true" ht="15" hidden="false" customHeight="true" outlineLevel="2" collapsed="false">
      <c r="B1666" s="23" t="s">
        <v>678</v>
      </c>
      <c r="C1666" s="24" t="s">
        <v>57</v>
      </c>
      <c r="D1666" s="25" t="n">
        <v>3346470425569</v>
      </c>
      <c r="E1666" s="26" t="s">
        <v>747</v>
      </c>
      <c r="F1666" s="27" t="n">
        <v>9</v>
      </c>
      <c r="G1666" s="28" t="n">
        <v>31</v>
      </c>
      <c r="H1666" s="29" t="n">
        <f aca="false">G1666*F1666</f>
        <v>279</v>
      </c>
    </row>
    <row r="1667" s="15" customFormat="true" ht="15" hidden="false" customHeight="true" outlineLevel="2" collapsed="false">
      <c r="B1667" s="23" t="s">
        <v>678</v>
      </c>
      <c r="C1667" s="24" t="s">
        <v>57</v>
      </c>
      <c r="D1667" s="25" t="n">
        <v>3346470425569</v>
      </c>
      <c r="E1667" s="26" t="s">
        <v>747</v>
      </c>
      <c r="F1667" s="27" t="n">
        <v>6</v>
      </c>
      <c r="G1667" s="28" t="n">
        <v>31</v>
      </c>
      <c r="H1667" s="29" t="n">
        <f aca="false">G1667*F1667</f>
        <v>186</v>
      </c>
    </row>
    <row r="1668" s="15" customFormat="true" ht="15" hidden="false" customHeight="true" outlineLevel="2" collapsed="false">
      <c r="B1668" s="23" t="s">
        <v>678</v>
      </c>
      <c r="C1668" s="24" t="s">
        <v>57</v>
      </c>
      <c r="D1668" s="25" t="n">
        <v>3346470423640</v>
      </c>
      <c r="E1668" s="26" t="s">
        <v>748</v>
      </c>
      <c r="F1668" s="27" t="n">
        <v>23</v>
      </c>
      <c r="G1668" s="28" t="n">
        <v>38</v>
      </c>
      <c r="H1668" s="29" t="n">
        <f aca="false">G1668*F1668</f>
        <v>874</v>
      </c>
    </row>
    <row r="1669" s="15" customFormat="true" ht="15" hidden="false" customHeight="true" outlineLevel="2" collapsed="false">
      <c r="B1669" s="23" t="s">
        <v>678</v>
      </c>
      <c r="C1669" s="24" t="s">
        <v>57</v>
      </c>
      <c r="D1669" s="25" t="n">
        <v>3346470423640</v>
      </c>
      <c r="E1669" s="26" t="s">
        <v>748</v>
      </c>
      <c r="F1669" s="27" t="n">
        <v>12</v>
      </c>
      <c r="G1669" s="28" t="n">
        <v>38</v>
      </c>
      <c r="H1669" s="29" t="n">
        <f aca="false">G1669*F1669</f>
        <v>456</v>
      </c>
    </row>
    <row r="1670" s="15" customFormat="true" ht="15" hidden="false" customHeight="true" outlineLevel="2" collapsed="false">
      <c r="B1670" s="23" t="s">
        <v>678</v>
      </c>
      <c r="C1670" s="24" t="s">
        <v>57</v>
      </c>
      <c r="D1670" s="25" t="n">
        <v>3346470416673</v>
      </c>
      <c r="E1670" s="26" t="s">
        <v>749</v>
      </c>
      <c r="F1670" s="27" t="n">
        <v>46</v>
      </c>
      <c r="G1670" s="28" t="n">
        <v>59</v>
      </c>
      <c r="H1670" s="29" t="n">
        <f aca="false">G1670*F1670</f>
        <v>2714</v>
      </c>
    </row>
    <row r="1671" s="15" customFormat="true" ht="15" hidden="false" customHeight="true" outlineLevel="2" collapsed="false">
      <c r="B1671" s="23" t="s">
        <v>678</v>
      </c>
      <c r="C1671" s="24" t="s">
        <v>57</v>
      </c>
      <c r="D1671" s="25" t="n">
        <v>3346470416673</v>
      </c>
      <c r="E1671" s="26" t="s">
        <v>749</v>
      </c>
      <c r="F1671" s="27" t="n">
        <v>33</v>
      </c>
      <c r="G1671" s="28" t="n">
        <v>59</v>
      </c>
      <c r="H1671" s="29" t="n">
        <f aca="false">G1671*F1671</f>
        <v>1947</v>
      </c>
    </row>
    <row r="1672" s="15" customFormat="true" ht="15" hidden="false" customHeight="true" outlineLevel="2" collapsed="false">
      <c r="B1672" s="23" t="s">
        <v>678</v>
      </c>
      <c r="C1672" s="24" t="s">
        <v>57</v>
      </c>
      <c r="D1672" s="25" t="n">
        <v>3346470416666</v>
      </c>
      <c r="E1672" s="26" t="s">
        <v>750</v>
      </c>
      <c r="F1672" s="27" t="n">
        <v>16</v>
      </c>
      <c r="G1672" s="28" t="n">
        <v>59</v>
      </c>
      <c r="H1672" s="29" t="n">
        <f aca="false">G1672*F1672</f>
        <v>944</v>
      </c>
    </row>
    <row r="1673" s="15" customFormat="true" ht="15" hidden="false" customHeight="true" outlineLevel="2" collapsed="false">
      <c r="B1673" s="23" t="s">
        <v>678</v>
      </c>
      <c r="C1673" s="24" t="s">
        <v>57</v>
      </c>
      <c r="D1673" s="25" t="n">
        <v>3346470416666</v>
      </c>
      <c r="E1673" s="26" t="s">
        <v>750</v>
      </c>
      <c r="F1673" s="27" t="n">
        <v>1</v>
      </c>
      <c r="G1673" s="28" t="n">
        <v>59</v>
      </c>
      <c r="H1673" s="29" t="n">
        <f aca="false">G1673*F1673</f>
        <v>59</v>
      </c>
    </row>
    <row r="1674" s="15" customFormat="true" ht="15" hidden="false" customHeight="true" outlineLevel="2" collapsed="false">
      <c r="B1674" s="23" t="s">
        <v>678</v>
      </c>
      <c r="C1674" s="24" t="s">
        <v>57</v>
      </c>
      <c r="D1674" s="25" t="n">
        <v>3346470422148</v>
      </c>
      <c r="E1674" s="26" t="s">
        <v>751</v>
      </c>
      <c r="F1674" s="27" t="n">
        <v>14</v>
      </c>
      <c r="G1674" s="28" t="n">
        <v>66</v>
      </c>
      <c r="H1674" s="29" t="n">
        <f aca="false">G1674*F1674</f>
        <v>924</v>
      </c>
    </row>
    <row r="1675" s="15" customFormat="true" ht="15" hidden="false" customHeight="true" outlineLevel="2" collapsed="false">
      <c r="B1675" s="23" t="s">
        <v>678</v>
      </c>
      <c r="C1675" s="24" t="s">
        <v>57</v>
      </c>
      <c r="D1675" s="25" t="n">
        <v>3346470422155</v>
      </c>
      <c r="E1675" s="26" t="s">
        <v>752</v>
      </c>
      <c r="F1675" s="27" t="n">
        <v>9</v>
      </c>
      <c r="G1675" s="28" t="n">
        <v>66</v>
      </c>
      <c r="H1675" s="29" t="n">
        <f aca="false">G1675*F1675</f>
        <v>594</v>
      </c>
    </row>
    <row r="1676" s="15" customFormat="true" ht="15" hidden="false" customHeight="true" outlineLevel="2" collapsed="false">
      <c r="B1676" s="23" t="s">
        <v>678</v>
      </c>
      <c r="C1676" s="24" t="s">
        <v>57</v>
      </c>
      <c r="D1676" s="25" t="n">
        <v>3346470422179</v>
      </c>
      <c r="E1676" s="26" t="s">
        <v>753</v>
      </c>
      <c r="F1676" s="27" t="n">
        <v>24</v>
      </c>
      <c r="G1676" s="28" t="n">
        <v>66</v>
      </c>
      <c r="H1676" s="29" t="n">
        <f aca="false">G1676*F1676</f>
        <v>1584</v>
      </c>
    </row>
    <row r="1677" s="15" customFormat="true" ht="15" hidden="false" customHeight="true" outlineLevel="2" collapsed="false">
      <c r="B1677" s="23" t="s">
        <v>678</v>
      </c>
      <c r="C1677" s="24" t="s">
        <v>57</v>
      </c>
      <c r="D1677" s="25" t="n">
        <v>3346470408753</v>
      </c>
      <c r="E1677" s="26" t="s">
        <v>754</v>
      </c>
      <c r="F1677" s="27" t="n">
        <v>34</v>
      </c>
      <c r="G1677" s="28" t="n">
        <v>50</v>
      </c>
      <c r="H1677" s="29" t="n">
        <f aca="false">G1677*F1677</f>
        <v>1700</v>
      </c>
    </row>
    <row r="1678" s="15" customFormat="true" ht="15" hidden="false" customHeight="true" outlineLevel="2" collapsed="false">
      <c r="B1678" s="23" t="s">
        <v>678</v>
      </c>
      <c r="C1678" s="24" t="s">
        <v>57</v>
      </c>
      <c r="D1678" s="25" t="n">
        <v>3346470408753</v>
      </c>
      <c r="E1678" s="26" t="s">
        <v>754</v>
      </c>
      <c r="F1678" s="27" t="n">
        <v>1</v>
      </c>
      <c r="G1678" s="28" t="n">
        <v>50</v>
      </c>
      <c r="H1678" s="29" t="n">
        <f aca="false">G1678*F1678</f>
        <v>50</v>
      </c>
    </row>
    <row r="1679" s="15" customFormat="true" ht="15" hidden="false" customHeight="true" outlineLevel="2" collapsed="false">
      <c r="B1679" s="23" t="s">
        <v>678</v>
      </c>
      <c r="C1679" s="24" t="s">
        <v>57</v>
      </c>
      <c r="D1679" s="25" t="n">
        <v>3346470408760</v>
      </c>
      <c r="E1679" s="26" t="s">
        <v>755</v>
      </c>
      <c r="F1679" s="27" t="n">
        <v>19</v>
      </c>
      <c r="G1679" s="28" t="n">
        <v>50</v>
      </c>
      <c r="H1679" s="29" t="n">
        <f aca="false">G1679*F1679</f>
        <v>950</v>
      </c>
    </row>
    <row r="1680" s="15" customFormat="true" ht="15" hidden="false" customHeight="true" outlineLevel="2" collapsed="false">
      <c r="B1680" s="23" t="s">
        <v>678</v>
      </c>
      <c r="C1680" s="24" t="s">
        <v>57</v>
      </c>
      <c r="D1680" s="25" t="n">
        <v>3346470423572</v>
      </c>
      <c r="E1680" s="26" t="s">
        <v>756</v>
      </c>
      <c r="F1680" s="27" t="n">
        <v>34</v>
      </c>
      <c r="G1680" s="28" t="n">
        <v>31</v>
      </c>
      <c r="H1680" s="29" t="n">
        <f aca="false">G1680*F1680</f>
        <v>1054</v>
      </c>
    </row>
    <row r="1681" s="15" customFormat="true" ht="15" hidden="false" customHeight="true" outlineLevel="2" collapsed="false">
      <c r="B1681" s="23" t="s">
        <v>678</v>
      </c>
      <c r="C1681" s="24" t="s">
        <v>57</v>
      </c>
      <c r="D1681" s="25" t="n">
        <v>3346470424067</v>
      </c>
      <c r="E1681" s="26" t="s">
        <v>756</v>
      </c>
      <c r="F1681" s="27" t="n">
        <v>21</v>
      </c>
      <c r="G1681" s="28" t="n">
        <v>34</v>
      </c>
      <c r="H1681" s="29" t="n">
        <f aca="false">G1681*F1681</f>
        <v>714</v>
      </c>
    </row>
    <row r="1682" s="15" customFormat="true" ht="15" hidden="false" customHeight="true" outlineLevel="2" collapsed="false">
      <c r="B1682" s="23" t="s">
        <v>678</v>
      </c>
      <c r="C1682" s="24" t="s">
        <v>57</v>
      </c>
      <c r="D1682" s="25" t="n">
        <v>3346470424081</v>
      </c>
      <c r="E1682" s="26" t="s">
        <v>756</v>
      </c>
      <c r="F1682" s="27" t="n">
        <v>14</v>
      </c>
      <c r="G1682" s="28" t="n">
        <v>31</v>
      </c>
      <c r="H1682" s="29" t="n">
        <f aca="false">G1682*F1682</f>
        <v>434</v>
      </c>
    </row>
    <row r="1683" s="15" customFormat="true" ht="15" hidden="false" customHeight="true" outlineLevel="2" collapsed="false">
      <c r="B1683" s="23" t="s">
        <v>678</v>
      </c>
      <c r="C1683" s="24" t="s">
        <v>57</v>
      </c>
      <c r="D1683" s="25" t="n">
        <v>3346470424067</v>
      </c>
      <c r="E1683" s="26" t="s">
        <v>756</v>
      </c>
      <c r="F1683" s="27" t="n">
        <v>6</v>
      </c>
      <c r="G1683" s="28" t="n">
        <v>34</v>
      </c>
      <c r="H1683" s="29" t="n">
        <f aca="false">G1683*F1683</f>
        <v>204</v>
      </c>
    </row>
    <row r="1684" s="15" customFormat="true" ht="15" hidden="false" customHeight="true" outlineLevel="2" collapsed="false">
      <c r="B1684" s="23" t="s">
        <v>678</v>
      </c>
      <c r="C1684" s="24" t="s">
        <v>57</v>
      </c>
      <c r="D1684" s="25" t="n">
        <v>3346470424074</v>
      </c>
      <c r="E1684" s="26" t="s">
        <v>757</v>
      </c>
      <c r="F1684" s="27" t="n">
        <v>6</v>
      </c>
      <c r="G1684" s="28" t="n">
        <v>27</v>
      </c>
      <c r="H1684" s="29" t="n">
        <f aca="false">G1684*F1684</f>
        <v>162</v>
      </c>
    </row>
    <row r="1685" s="15" customFormat="true" ht="15" hidden="false" customHeight="true" outlineLevel="2" collapsed="false">
      <c r="B1685" s="23" t="s">
        <v>678</v>
      </c>
      <c r="C1685" s="24" t="s">
        <v>57</v>
      </c>
      <c r="D1685" s="25" t="n">
        <v>3346470419971</v>
      </c>
      <c r="E1685" s="26" t="s">
        <v>758</v>
      </c>
      <c r="F1685" s="27" t="n">
        <v>1</v>
      </c>
      <c r="G1685" s="28" t="n">
        <v>50</v>
      </c>
      <c r="H1685" s="29" t="n">
        <f aca="false">G1685*F1685</f>
        <v>50</v>
      </c>
    </row>
    <row r="1686" s="15" customFormat="true" ht="15" hidden="false" customHeight="true" outlineLevel="2" collapsed="false">
      <c r="B1686" s="23" t="s">
        <v>678</v>
      </c>
      <c r="C1686" s="24" t="s">
        <v>57</v>
      </c>
      <c r="D1686" s="25" t="n">
        <v>3346470419988</v>
      </c>
      <c r="E1686" s="26" t="s">
        <v>759</v>
      </c>
      <c r="F1686" s="27" t="n">
        <v>11</v>
      </c>
      <c r="G1686" s="28" t="n">
        <v>50</v>
      </c>
      <c r="H1686" s="29" t="n">
        <f aca="false">G1686*F1686</f>
        <v>550</v>
      </c>
    </row>
    <row r="1687" s="15" customFormat="true" ht="15" hidden="false" customHeight="true" outlineLevel="2" collapsed="false">
      <c r="B1687" s="23" t="s">
        <v>678</v>
      </c>
      <c r="C1687" s="24" t="s">
        <v>57</v>
      </c>
      <c r="D1687" s="25" t="n">
        <v>3346470419988</v>
      </c>
      <c r="E1687" s="26" t="s">
        <v>759</v>
      </c>
      <c r="F1687" s="27" t="n">
        <v>5</v>
      </c>
      <c r="G1687" s="28" t="n">
        <v>50</v>
      </c>
      <c r="H1687" s="29" t="n">
        <f aca="false">G1687*F1687</f>
        <v>250</v>
      </c>
    </row>
    <row r="1688" s="15" customFormat="true" ht="15" hidden="false" customHeight="true" outlineLevel="2" collapsed="false">
      <c r="B1688" s="23" t="s">
        <v>678</v>
      </c>
      <c r="C1688" s="24" t="s">
        <v>57</v>
      </c>
      <c r="D1688" s="25" t="n">
        <v>3346470418097</v>
      </c>
      <c r="E1688" s="26" t="s">
        <v>760</v>
      </c>
      <c r="F1688" s="27" t="n">
        <v>40</v>
      </c>
      <c r="G1688" s="28" t="n">
        <v>52</v>
      </c>
      <c r="H1688" s="29" t="n">
        <f aca="false">G1688*F1688</f>
        <v>2080</v>
      </c>
    </row>
    <row r="1689" s="15" customFormat="true" ht="15" hidden="false" customHeight="true" outlineLevel="2" collapsed="false">
      <c r="B1689" s="23" t="s">
        <v>678</v>
      </c>
      <c r="C1689" s="24" t="s">
        <v>57</v>
      </c>
      <c r="D1689" s="25" t="n">
        <v>3346470412613</v>
      </c>
      <c r="E1689" s="26" t="s">
        <v>761</v>
      </c>
      <c r="F1689" s="27" t="n">
        <v>22</v>
      </c>
      <c r="G1689" s="28" t="n">
        <v>55</v>
      </c>
      <c r="H1689" s="29" t="n">
        <f aca="false">G1689*F1689</f>
        <v>1210</v>
      </c>
    </row>
    <row r="1690" s="15" customFormat="true" ht="15" hidden="false" customHeight="true" outlineLevel="2" collapsed="false">
      <c r="B1690" s="23" t="s">
        <v>678</v>
      </c>
      <c r="C1690" s="24" t="s">
        <v>57</v>
      </c>
      <c r="D1690" s="25" t="n">
        <v>3346470412620</v>
      </c>
      <c r="E1690" s="26" t="s">
        <v>762</v>
      </c>
      <c r="F1690" s="27" t="n">
        <v>18</v>
      </c>
      <c r="G1690" s="28" t="n">
        <v>55</v>
      </c>
      <c r="H1690" s="29" t="n">
        <f aca="false">G1690*F1690</f>
        <v>990</v>
      </c>
    </row>
    <row r="1691" s="15" customFormat="true" ht="15" hidden="false" customHeight="true" outlineLevel="2" collapsed="false">
      <c r="B1691" s="23" t="s">
        <v>678</v>
      </c>
      <c r="C1691" s="24" t="s">
        <v>57</v>
      </c>
      <c r="D1691" s="25" t="n">
        <v>3346470412620</v>
      </c>
      <c r="E1691" s="26" t="s">
        <v>762</v>
      </c>
      <c r="F1691" s="27" t="n">
        <v>1</v>
      </c>
      <c r="G1691" s="28" t="n">
        <v>55</v>
      </c>
      <c r="H1691" s="29" t="n">
        <f aca="false">G1691*F1691</f>
        <v>55</v>
      </c>
    </row>
    <row r="1692" s="15" customFormat="true" ht="15" hidden="false" customHeight="true" outlineLevel="2" collapsed="false">
      <c r="B1692" s="23" t="s">
        <v>678</v>
      </c>
      <c r="C1692" s="24" t="s">
        <v>57</v>
      </c>
      <c r="D1692" s="25" t="n">
        <v>3346470412590</v>
      </c>
      <c r="E1692" s="26" t="s">
        <v>763</v>
      </c>
      <c r="F1692" s="27" t="n">
        <v>16</v>
      </c>
      <c r="G1692" s="28" t="n">
        <v>55</v>
      </c>
      <c r="H1692" s="29" t="n">
        <f aca="false">G1692*F1692</f>
        <v>880</v>
      </c>
    </row>
    <row r="1693" s="15" customFormat="true" ht="15" hidden="false" customHeight="true" outlineLevel="2" collapsed="false">
      <c r="B1693" s="23" t="s">
        <v>678</v>
      </c>
      <c r="C1693" s="24" t="s">
        <v>57</v>
      </c>
      <c r="D1693" s="25" t="n">
        <v>3346470412606</v>
      </c>
      <c r="E1693" s="26" t="s">
        <v>764</v>
      </c>
      <c r="F1693" s="27" t="n">
        <v>21</v>
      </c>
      <c r="G1693" s="28" t="n">
        <v>55</v>
      </c>
      <c r="H1693" s="29" t="n">
        <f aca="false">G1693*F1693</f>
        <v>1155</v>
      </c>
    </row>
    <row r="1694" s="15" customFormat="true" ht="15" hidden="false" customHeight="true" outlineLevel="2" collapsed="false">
      <c r="B1694" s="23" t="s">
        <v>678</v>
      </c>
      <c r="C1694" s="24" t="s">
        <v>57</v>
      </c>
      <c r="D1694" s="25" t="n">
        <v>3346470421806</v>
      </c>
      <c r="E1694" s="26" t="s">
        <v>765</v>
      </c>
      <c r="F1694" s="27" t="n">
        <v>28</v>
      </c>
      <c r="G1694" s="28" t="n">
        <v>76</v>
      </c>
      <c r="H1694" s="29" t="n">
        <f aca="false">G1694*F1694</f>
        <v>2128</v>
      </c>
    </row>
    <row r="1695" s="15" customFormat="true" ht="15" hidden="false" customHeight="true" outlineLevel="2" collapsed="false">
      <c r="B1695" s="23" t="s">
        <v>678</v>
      </c>
      <c r="C1695" s="24" t="s">
        <v>57</v>
      </c>
      <c r="D1695" s="25" t="n">
        <v>3346470421134</v>
      </c>
      <c r="E1695" s="26" t="s">
        <v>766</v>
      </c>
      <c r="F1695" s="27" t="n">
        <v>8</v>
      </c>
      <c r="G1695" s="28" t="n">
        <v>51</v>
      </c>
      <c r="H1695" s="29" t="n">
        <f aca="false">G1695*F1695</f>
        <v>408</v>
      </c>
    </row>
    <row r="1696" s="15" customFormat="true" ht="15" hidden="false" customHeight="true" outlineLevel="2" collapsed="false">
      <c r="B1696" s="23" t="s">
        <v>678</v>
      </c>
      <c r="C1696" s="24" t="s">
        <v>57</v>
      </c>
      <c r="D1696" s="25" t="n">
        <v>3346470421134</v>
      </c>
      <c r="E1696" s="26" t="s">
        <v>766</v>
      </c>
      <c r="F1696" s="27" t="n">
        <v>7</v>
      </c>
      <c r="G1696" s="28" t="n">
        <v>51</v>
      </c>
      <c r="H1696" s="29" t="n">
        <f aca="false">G1696*F1696</f>
        <v>357</v>
      </c>
    </row>
    <row r="1697" s="15" customFormat="true" ht="15" hidden="false" customHeight="true" outlineLevel="2" collapsed="false">
      <c r="B1697" s="23" t="s">
        <v>678</v>
      </c>
      <c r="C1697" s="24" t="s">
        <v>57</v>
      </c>
      <c r="D1697" s="25" t="n">
        <v>3346470421141</v>
      </c>
      <c r="E1697" s="26" t="s">
        <v>767</v>
      </c>
      <c r="F1697" s="27" t="n">
        <v>13</v>
      </c>
      <c r="G1697" s="28" t="n">
        <v>51</v>
      </c>
      <c r="H1697" s="29" t="n">
        <f aca="false">G1697*F1697</f>
        <v>663</v>
      </c>
    </row>
    <row r="1698" s="15" customFormat="true" ht="15" hidden="false" customHeight="true" outlineLevel="2" collapsed="false">
      <c r="B1698" s="23" t="s">
        <v>678</v>
      </c>
      <c r="C1698" s="24" t="s">
        <v>57</v>
      </c>
      <c r="D1698" s="25" t="n">
        <v>3346470421141</v>
      </c>
      <c r="E1698" s="26" t="s">
        <v>767</v>
      </c>
      <c r="F1698" s="27" t="n">
        <v>8</v>
      </c>
      <c r="G1698" s="28" t="n">
        <v>51</v>
      </c>
      <c r="H1698" s="29" t="n">
        <f aca="false">G1698*F1698</f>
        <v>408</v>
      </c>
    </row>
    <row r="1699" s="15" customFormat="true" ht="15" hidden="false" customHeight="true" outlineLevel="2" collapsed="false">
      <c r="B1699" s="23" t="s">
        <v>678</v>
      </c>
      <c r="C1699" s="24" t="s">
        <v>57</v>
      </c>
      <c r="D1699" s="25" t="n">
        <v>3346470421158</v>
      </c>
      <c r="E1699" s="26" t="s">
        <v>768</v>
      </c>
      <c r="F1699" s="27" t="n">
        <v>7</v>
      </c>
      <c r="G1699" s="28" t="n">
        <v>51</v>
      </c>
      <c r="H1699" s="29" t="n">
        <f aca="false">G1699*F1699</f>
        <v>357</v>
      </c>
    </row>
    <row r="1700" s="15" customFormat="true" ht="15" hidden="false" customHeight="true" outlineLevel="2" collapsed="false">
      <c r="B1700" s="23" t="s">
        <v>678</v>
      </c>
      <c r="C1700" s="24" t="s">
        <v>57</v>
      </c>
      <c r="D1700" s="25" t="n">
        <v>3346470421172</v>
      </c>
      <c r="E1700" s="26" t="s">
        <v>769</v>
      </c>
      <c r="F1700" s="27" t="n">
        <v>17</v>
      </c>
      <c r="G1700" s="28" t="n">
        <v>51</v>
      </c>
      <c r="H1700" s="29" t="n">
        <f aca="false">G1700*F1700</f>
        <v>867</v>
      </c>
    </row>
    <row r="1701" s="15" customFormat="true" ht="15" hidden="false" customHeight="true" outlineLevel="2" collapsed="false">
      <c r="B1701" s="23" t="s">
        <v>678</v>
      </c>
      <c r="C1701" s="24" t="s">
        <v>57</v>
      </c>
      <c r="D1701" s="25" t="n">
        <v>3346470421172</v>
      </c>
      <c r="E1701" s="26" t="s">
        <v>769</v>
      </c>
      <c r="F1701" s="27" t="n">
        <v>5</v>
      </c>
      <c r="G1701" s="28" t="n">
        <v>51</v>
      </c>
      <c r="H1701" s="29" t="n">
        <f aca="false">G1701*F1701</f>
        <v>255</v>
      </c>
    </row>
    <row r="1702" s="15" customFormat="true" ht="15" hidden="false" customHeight="true" outlineLevel="2" collapsed="false">
      <c r="B1702" s="23" t="s">
        <v>678</v>
      </c>
      <c r="C1702" s="24" t="s">
        <v>57</v>
      </c>
      <c r="D1702" s="25" t="n">
        <v>3346470421189</v>
      </c>
      <c r="E1702" s="26" t="s">
        <v>770</v>
      </c>
      <c r="F1702" s="27" t="n">
        <v>32</v>
      </c>
      <c r="G1702" s="28" t="n">
        <v>51</v>
      </c>
      <c r="H1702" s="29" t="n">
        <f aca="false">G1702*F1702</f>
        <v>1632</v>
      </c>
    </row>
    <row r="1703" s="15" customFormat="true" ht="15" hidden="false" customHeight="true" outlineLevel="2" collapsed="false">
      <c r="B1703" s="23" t="s">
        <v>678</v>
      </c>
      <c r="C1703" s="24" t="s">
        <v>57</v>
      </c>
      <c r="D1703" s="25" t="n">
        <v>3346470423725</v>
      </c>
      <c r="E1703" s="26" t="s">
        <v>771</v>
      </c>
      <c r="F1703" s="27" t="n">
        <v>26</v>
      </c>
      <c r="G1703" s="28" t="n">
        <v>54</v>
      </c>
      <c r="H1703" s="29" t="n">
        <f aca="false">G1703*F1703</f>
        <v>1404</v>
      </c>
    </row>
    <row r="1704" s="15" customFormat="true" ht="15" hidden="false" customHeight="true" outlineLevel="2" collapsed="false">
      <c r="B1704" s="23" t="s">
        <v>678</v>
      </c>
      <c r="C1704" s="24" t="s">
        <v>57</v>
      </c>
      <c r="D1704" s="25" t="n">
        <v>3346470423732</v>
      </c>
      <c r="E1704" s="26" t="s">
        <v>771</v>
      </c>
      <c r="F1704" s="27" t="n">
        <v>23</v>
      </c>
      <c r="G1704" s="28" t="n">
        <v>54</v>
      </c>
      <c r="H1704" s="29" t="n">
        <f aca="false">G1704*F1704</f>
        <v>1242</v>
      </c>
    </row>
    <row r="1705" s="15" customFormat="true" ht="15" hidden="false" customHeight="true" outlineLevel="2" collapsed="false">
      <c r="B1705" s="23" t="s">
        <v>678</v>
      </c>
      <c r="C1705" s="24" t="s">
        <v>57</v>
      </c>
      <c r="D1705" s="25" t="n">
        <v>3346470423718</v>
      </c>
      <c r="E1705" s="26" t="s">
        <v>771</v>
      </c>
      <c r="F1705" s="27" t="n">
        <v>22</v>
      </c>
      <c r="G1705" s="28" t="n">
        <v>54</v>
      </c>
      <c r="H1705" s="29" t="n">
        <f aca="false">G1705*F1705</f>
        <v>1188</v>
      </c>
    </row>
    <row r="1706" s="15" customFormat="true" ht="15" hidden="false" customHeight="true" outlineLevel="2" collapsed="false">
      <c r="B1706" s="23" t="s">
        <v>678</v>
      </c>
      <c r="C1706" s="24" t="s">
        <v>57</v>
      </c>
      <c r="D1706" s="25" t="n">
        <v>3346470423732</v>
      </c>
      <c r="E1706" s="26" t="s">
        <v>771</v>
      </c>
      <c r="F1706" s="27" t="n">
        <v>9</v>
      </c>
      <c r="G1706" s="28" t="n">
        <v>54</v>
      </c>
      <c r="H1706" s="29" t="n">
        <f aca="false">G1706*F1706</f>
        <v>486</v>
      </c>
    </row>
    <row r="1707" s="15" customFormat="true" ht="15" hidden="false" customHeight="true" outlineLevel="2" collapsed="false">
      <c r="B1707" s="23" t="s">
        <v>678</v>
      </c>
      <c r="C1707" s="24" t="s">
        <v>57</v>
      </c>
      <c r="D1707" s="25" t="n">
        <v>3346470423732</v>
      </c>
      <c r="E1707" s="26" t="s">
        <v>771</v>
      </c>
      <c r="F1707" s="27" t="n">
        <v>4</v>
      </c>
      <c r="G1707" s="28" t="n">
        <v>54</v>
      </c>
      <c r="H1707" s="29" t="n">
        <f aca="false">G1707*F1707</f>
        <v>216</v>
      </c>
    </row>
    <row r="1708" s="15" customFormat="true" ht="15" hidden="false" customHeight="true" outlineLevel="2" collapsed="false">
      <c r="B1708" s="23" t="s">
        <v>678</v>
      </c>
      <c r="C1708" s="24" t="s">
        <v>57</v>
      </c>
      <c r="D1708" s="25" t="n">
        <v>3346470423725</v>
      </c>
      <c r="E1708" s="26" t="s">
        <v>771</v>
      </c>
      <c r="F1708" s="27" t="n">
        <v>1</v>
      </c>
      <c r="G1708" s="28" t="n">
        <v>54</v>
      </c>
      <c r="H1708" s="29" t="n">
        <f aca="false">G1708*F1708</f>
        <v>54</v>
      </c>
    </row>
    <row r="1709" s="15" customFormat="true" ht="15" hidden="false" customHeight="true" outlineLevel="2" collapsed="false">
      <c r="B1709" s="23" t="s">
        <v>678</v>
      </c>
      <c r="C1709" s="24" t="s">
        <v>57</v>
      </c>
      <c r="D1709" s="25" t="n">
        <v>3346470417601</v>
      </c>
      <c r="E1709" s="26" t="s">
        <v>772</v>
      </c>
      <c r="F1709" s="27" t="n">
        <v>11</v>
      </c>
      <c r="G1709" s="28" t="n">
        <v>52</v>
      </c>
      <c r="H1709" s="29" t="n">
        <f aca="false">G1709*F1709</f>
        <v>572</v>
      </c>
    </row>
    <row r="1710" s="15" customFormat="true" ht="15" hidden="false" customHeight="true" outlineLevel="2" collapsed="false">
      <c r="B1710" s="23" t="s">
        <v>678</v>
      </c>
      <c r="C1710" s="24" t="s">
        <v>57</v>
      </c>
      <c r="D1710" s="25" t="n">
        <v>3346470417588</v>
      </c>
      <c r="E1710" s="26" t="s">
        <v>772</v>
      </c>
      <c r="F1710" s="27" t="n">
        <v>10</v>
      </c>
      <c r="G1710" s="28" t="n">
        <v>52</v>
      </c>
      <c r="H1710" s="29" t="n">
        <f aca="false">G1710*F1710</f>
        <v>520</v>
      </c>
    </row>
    <row r="1711" s="15" customFormat="true" ht="15" hidden="false" customHeight="true" outlineLevel="2" collapsed="false">
      <c r="B1711" s="23" t="s">
        <v>678</v>
      </c>
      <c r="C1711" s="24" t="s">
        <v>57</v>
      </c>
      <c r="D1711" s="25" t="n">
        <v>3346470417595</v>
      </c>
      <c r="E1711" s="26" t="s">
        <v>772</v>
      </c>
      <c r="F1711" s="27" t="n">
        <v>6</v>
      </c>
      <c r="G1711" s="28" t="n">
        <v>52</v>
      </c>
      <c r="H1711" s="29" t="n">
        <f aca="false">G1711*F1711</f>
        <v>312</v>
      </c>
    </row>
    <row r="1712" s="15" customFormat="true" ht="15" hidden="false" customHeight="true" outlineLevel="2" collapsed="false">
      <c r="B1712" s="23" t="s">
        <v>678</v>
      </c>
      <c r="C1712" s="24" t="s">
        <v>57</v>
      </c>
      <c r="D1712" s="25" t="n">
        <v>3346470417663</v>
      </c>
      <c r="E1712" s="26" t="s">
        <v>773</v>
      </c>
      <c r="F1712" s="27" t="n">
        <v>14</v>
      </c>
      <c r="G1712" s="28" t="n">
        <v>42</v>
      </c>
      <c r="H1712" s="29" t="n">
        <f aca="false">G1712*F1712</f>
        <v>588</v>
      </c>
    </row>
    <row r="1713" s="15" customFormat="true" ht="15" hidden="false" customHeight="true" outlineLevel="2" collapsed="false">
      <c r="B1713" s="23" t="s">
        <v>678</v>
      </c>
      <c r="C1713" s="24" t="s">
        <v>57</v>
      </c>
      <c r="D1713" s="25" t="n">
        <v>3346470417663</v>
      </c>
      <c r="E1713" s="26" t="s">
        <v>773</v>
      </c>
      <c r="F1713" s="27" t="n">
        <v>12</v>
      </c>
      <c r="G1713" s="28" t="n">
        <v>42</v>
      </c>
      <c r="H1713" s="29" t="n">
        <f aca="false">G1713*F1713</f>
        <v>504</v>
      </c>
    </row>
    <row r="1714" s="15" customFormat="true" ht="15" hidden="false" customHeight="true" outlineLevel="2" collapsed="false">
      <c r="B1714" s="23" t="s">
        <v>678</v>
      </c>
      <c r="C1714" s="24" t="s">
        <v>9</v>
      </c>
      <c r="D1714" s="25" t="n">
        <v>3346470612037</v>
      </c>
      <c r="E1714" s="26" t="s">
        <v>774</v>
      </c>
      <c r="F1714" s="27" t="n">
        <v>8</v>
      </c>
      <c r="G1714" s="28" t="n">
        <v>173</v>
      </c>
      <c r="H1714" s="29" t="n">
        <f aca="false">G1714*F1714</f>
        <v>1384</v>
      </c>
    </row>
    <row r="1715" s="15" customFormat="true" ht="15" hidden="false" customHeight="true" outlineLevel="2" collapsed="false">
      <c r="B1715" s="23" t="s">
        <v>678</v>
      </c>
      <c r="C1715" s="24" t="s">
        <v>9</v>
      </c>
      <c r="D1715" s="25" t="n">
        <v>3346470612020</v>
      </c>
      <c r="E1715" s="26" t="s">
        <v>775</v>
      </c>
      <c r="F1715" s="27" t="n">
        <v>23</v>
      </c>
      <c r="G1715" s="28" t="n">
        <v>147</v>
      </c>
      <c r="H1715" s="29" t="n">
        <f aca="false">G1715*F1715</f>
        <v>3381</v>
      </c>
    </row>
    <row r="1716" s="15" customFormat="true" ht="15" hidden="false" customHeight="true" outlineLevel="2" collapsed="false">
      <c r="B1716" s="23" t="s">
        <v>678</v>
      </c>
      <c r="C1716" s="24" t="s">
        <v>9</v>
      </c>
      <c r="D1716" s="25" t="n">
        <v>3346470612020</v>
      </c>
      <c r="E1716" s="26" t="s">
        <v>775</v>
      </c>
      <c r="F1716" s="27" t="n">
        <v>12</v>
      </c>
      <c r="G1716" s="28" t="n">
        <v>147</v>
      </c>
      <c r="H1716" s="29" t="n">
        <f aca="false">G1716*F1716</f>
        <v>1764</v>
      </c>
    </row>
    <row r="1717" s="15" customFormat="true" ht="15" hidden="false" customHeight="true" outlineLevel="2" collapsed="false">
      <c r="B1717" s="23" t="s">
        <v>678</v>
      </c>
      <c r="C1717" s="24" t="s">
        <v>9</v>
      </c>
      <c r="D1717" s="25" t="n">
        <v>3346470612013</v>
      </c>
      <c r="E1717" s="26" t="s">
        <v>776</v>
      </c>
      <c r="F1717" s="27" t="n">
        <v>8</v>
      </c>
      <c r="G1717" s="28" t="n">
        <v>147</v>
      </c>
      <c r="H1717" s="29" t="n">
        <f aca="false">G1717*F1717</f>
        <v>1176</v>
      </c>
    </row>
    <row r="1718" s="15" customFormat="true" ht="15" hidden="false" customHeight="true" outlineLevel="2" collapsed="false">
      <c r="B1718" s="23" t="s">
        <v>678</v>
      </c>
      <c r="C1718" s="24" t="s">
        <v>9</v>
      </c>
      <c r="D1718" s="25" t="n">
        <v>3346470612013</v>
      </c>
      <c r="E1718" s="26" t="s">
        <v>776</v>
      </c>
      <c r="F1718" s="27" t="n">
        <v>6</v>
      </c>
      <c r="G1718" s="28" t="n">
        <v>147</v>
      </c>
      <c r="H1718" s="29" t="n">
        <f aca="false">G1718*F1718</f>
        <v>882</v>
      </c>
    </row>
    <row r="1719" s="15" customFormat="true" ht="15" hidden="false" customHeight="true" outlineLevel="2" collapsed="false">
      <c r="B1719" s="23" t="s">
        <v>678</v>
      </c>
      <c r="C1719" s="24" t="s">
        <v>9</v>
      </c>
      <c r="D1719" s="25" t="n">
        <v>3346470610774</v>
      </c>
      <c r="E1719" s="26" t="s">
        <v>777</v>
      </c>
      <c r="F1719" s="27" t="n">
        <v>15</v>
      </c>
      <c r="G1719" s="28" t="n">
        <v>124</v>
      </c>
      <c r="H1719" s="29" t="n">
        <f aca="false">G1719*F1719</f>
        <v>1860</v>
      </c>
    </row>
    <row r="1720" s="15" customFormat="true" ht="15" hidden="false" customHeight="true" outlineLevel="2" collapsed="false">
      <c r="B1720" s="23" t="s">
        <v>678</v>
      </c>
      <c r="C1720" s="24" t="s">
        <v>9</v>
      </c>
      <c r="D1720" s="25" t="n">
        <v>3346470610774</v>
      </c>
      <c r="E1720" s="26" t="s">
        <v>777</v>
      </c>
      <c r="F1720" s="27" t="n">
        <v>1</v>
      </c>
      <c r="G1720" s="28" t="n">
        <v>124</v>
      </c>
      <c r="H1720" s="29" t="n">
        <f aca="false">G1720*F1720</f>
        <v>124</v>
      </c>
    </row>
    <row r="1721" s="15" customFormat="true" ht="15" hidden="false" customHeight="true" outlineLevel="2" collapsed="false">
      <c r="B1721" s="23" t="s">
        <v>678</v>
      </c>
      <c r="C1721" s="24" t="s">
        <v>9</v>
      </c>
      <c r="D1721" s="25" t="n">
        <v>3346470611962</v>
      </c>
      <c r="E1721" s="26" t="s">
        <v>778</v>
      </c>
      <c r="F1721" s="27" t="n">
        <v>2</v>
      </c>
      <c r="G1721" s="28" t="n">
        <v>65</v>
      </c>
      <c r="H1721" s="29" t="n">
        <f aca="false">G1721*F1721</f>
        <v>130</v>
      </c>
    </row>
    <row r="1722" s="15" customFormat="true" ht="15" hidden="false" customHeight="true" outlineLevel="2" collapsed="false">
      <c r="B1722" s="23" t="s">
        <v>678</v>
      </c>
      <c r="C1722" s="24" t="s">
        <v>9</v>
      </c>
      <c r="D1722" s="25" t="n">
        <v>3346470611207</v>
      </c>
      <c r="E1722" s="26" t="s">
        <v>779</v>
      </c>
      <c r="F1722" s="27" t="n">
        <v>23</v>
      </c>
      <c r="G1722" s="28" t="n">
        <v>57</v>
      </c>
      <c r="H1722" s="29" t="n">
        <f aca="false">G1722*F1722</f>
        <v>1311</v>
      </c>
    </row>
    <row r="1723" s="15" customFormat="true" ht="15" hidden="false" customHeight="true" outlineLevel="2" collapsed="false">
      <c r="B1723" s="23" t="s">
        <v>678</v>
      </c>
      <c r="C1723" s="24" t="s">
        <v>9</v>
      </c>
      <c r="D1723" s="25" t="n">
        <v>3346470609976</v>
      </c>
      <c r="E1723" s="26" t="s">
        <v>780</v>
      </c>
      <c r="F1723" s="27" t="n">
        <v>8</v>
      </c>
      <c r="G1723" s="28" t="n">
        <v>433</v>
      </c>
      <c r="H1723" s="29" t="n">
        <f aca="false">G1723*F1723</f>
        <v>3464</v>
      </c>
    </row>
    <row r="1724" s="15" customFormat="true" ht="15" hidden="false" customHeight="true" outlineLevel="2" collapsed="false">
      <c r="B1724" s="23" t="s">
        <v>678</v>
      </c>
      <c r="C1724" s="24" t="s">
        <v>9</v>
      </c>
      <c r="D1724" s="25" t="n">
        <v>3346470609716</v>
      </c>
      <c r="E1724" s="26" t="s">
        <v>781</v>
      </c>
      <c r="F1724" s="27" t="n">
        <v>26</v>
      </c>
      <c r="G1724" s="28" t="n">
        <v>104</v>
      </c>
      <c r="H1724" s="29" t="n">
        <f aca="false">G1724*F1724</f>
        <v>2704</v>
      </c>
    </row>
    <row r="1725" s="15" customFormat="true" ht="15" hidden="false" customHeight="true" outlineLevel="2" collapsed="false">
      <c r="B1725" s="23" t="s">
        <v>678</v>
      </c>
      <c r="C1725" s="24" t="s">
        <v>9</v>
      </c>
      <c r="D1725" s="25" t="n">
        <v>3346470601260</v>
      </c>
      <c r="E1725" s="26" t="s">
        <v>782</v>
      </c>
      <c r="F1725" s="27" t="n">
        <v>1</v>
      </c>
      <c r="G1725" s="28" t="n">
        <v>52</v>
      </c>
      <c r="H1725" s="29" t="n">
        <f aca="false">G1725*F1725</f>
        <v>52</v>
      </c>
    </row>
    <row r="1726" s="15" customFormat="true" ht="15" hidden="false" customHeight="true" outlineLevel="2" collapsed="false">
      <c r="B1726" s="23" t="s">
        <v>678</v>
      </c>
      <c r="C1726" s="24" t="s">
        <v>9</v>
      </c>
      <c r="D1726" s="25" t="n">
        <v>3346470601246</v>
      </c>
      <c r="E1726" s="26" t="s">
        <v>783</v>
      </c>
      <c r="F1726" s="27" t="n">
        <v>21</v>
      </c>
      <c r="G1726" s="28" t="n">
        <v>172</v>
      </c>
      <c r="H1726" s="29" t="n">
        <f aca="false">G1726*F1726</f>
        <v>3612</v>
      </c>
    </row>
    <row r="1727" s="15" customFormat="true" ht="15" hidden="false" customHeight="true" outlineLevel="2" collapsed="false">
      <c r="B1727" s="23" t="s">
        <v>678</v>
      </c>
      <c r="C1727" s="24" t="s">
        <v>9</v>
      </c>
      <c r="D1727" s="25" t="n">
        <v>3346470611566</v>
      </c>
      <c r="E1727" s="26" t="s">
        <v>784</v>
      </c>
      <c r="F1727" s="27" t="n">
        <v>11</v>
      </c>
      <c r="G1727" s="28" t="n">
        <v>433</v>
      </c>
      <c r="H1727" s="29" t="n">
        <f aca="false">G1727*F1727</f>
        <v>4763</v>
      </c>
    </row>
    <row r="1728" s="15" customFormat="true" ht="15" hidden="false" customHeight="true" outlineLevel="2" collapsed="false">
      <c r="B1728" s="23" t="s">
        <v>678</v>
      </c>
      <c r="C1728" s="24" t="s">
        <v>9</v>
      </c>
      <c r="D1728" s="25" t="n">
        <v>3346470611566</v>
      </c>
      <c r="E1728" s="26" t="s">
        <v>784</v>
      </c>
      <c r="F1728" s="27" t="n">
        <v>11</v>
      </c>
      <c r="G1728" s="28" t="n">
        <v>433</v>
      </c>
      <c r="H1728" s="29" t="n">
        <f aca="false">G1728*F1728</f>
        <v>4763</v>
      </c>
    </row>
    <row r="1729" s="15" customFormat="true" ht="15" hidden="false" customHeight="true" outlineLevel="2" collapsed="false">
      <c r="B1729" s="23" t="s">
        <v>678</v>
      </c>
      <c r="C1729" s="24" t="s">
        <v>9</v>
      </c>
      <c r="D1729" s="25" t="n">
        <v>3346470610408</v>
      </c>
      <c r="E1729" s="26" t="s">
        <v>785</v>
      </c>
      <c r="F1729" s="27" t="n">
        <v>20</v>
      </c>
      <c r="G1729" s="28" t="n">
        <v>129</v>
      </c>
      <c r="H1729" s="29" t="n">
        <f aca="false">G1729*F1729</f>
        <v>2580</v>
      </c>
    </row>
    <row r="1730" s="15" customFormat="true" ht="15" hidden="false" customHeight="true" outlineLevel="2" collapsed="false">
      <c r="B1730" s="23" t="s">
        <v>678</v>
      </c>
      <c r="C1730" s="24" t="s">
        <v>9</v>
      </c>
      <c r="D1730" s="25" t="n">
        <v>3346470610422</v>
      </c>
      <c r="E1730" s="26" t="s">
        <v>786</v>
      </c>
      <c r="F1730" s="27" t="n">
        <v>10</v>
      </c>
      <c r="G1730" s="28" t="n">
        <v>148</v>
      </c>
      <c r="H1730" s="29" t="n">
        <f aca="false">G1730*F1730</f>
        <v>1480</v>
      </c>
    </row>
    <row r="1731" s="15" customFormat="true" ht="15" hidden="false" customHeight="true" outlineLevel="2" collapsed="false">
      <c r="B1731" s="23" t="s">
        <v>678</v>
      </c>
      <c r="C1731" s="24" t="s">
        <v>9</v>
      </c>
      <c r="D1731" s="25" t="n">
        <v>3346470610422</v>
      </c>
      <c r="E1731" s="26" t="s">
        <v>786</v>
      </c>
      <c r="F1731" s="27" t="n">
        <v>3</v>
      </c>
      <c r="G1731" s="28" t="n">
        <v>148</v>
      </c>
      <c r="H1731" s="29" t="n">
        <f aca="false">G1731*F1731</f>
        <v>444</v>
      </c>
    </row>
    <row r="1732" s="15" customFormat="true" ht="15" hidden="false" customHeight="true" outlineLevel="2" collapsed="false">
      <c r="B1732" s="23" t="s">
        <v>678</v>
      </c>
      <c r="C1732" s="24" t="s">
        <v>9</v>
      </c>
      <c r="D1732" s="25" t="n">
        <v>3346470610415</v>
      </c>
      <c r="E1732" s="26" t="s">
        <v>787</v>
      </c>
      <c r="F1732" s="27" t="n">
        <v>18</v>
      </c>
      <c r="G1732" s="28" t="n">
        <v>129</v>
      </c>
      <c r="H1732" s="29" t="n">
        <f aca="false">G1732*F1732</f>
        <v>2322</v>
      </c>
    </row>
    <row r="1733" s="37" customFormat="true" ht="50.25" hidden="false" customHeight="true" outlineLevel="1" collapsed="false">
      <c r="B1733" s="38" t="s">
        <v>788</v>
      </c>
      <c r="C1733" s="39"/>
      <c r="D1733" s="40"/>
      <c r="E1733" s="41"/>
      <c r="F1733" s="42" t="n">
        <f aca="false">SUBTOTAL(9,F1547:F1732)</f>
        <v>2310</v>
      </c>
      <c r="G1733" s="43" t="n">
        <f aca="false">H1733/F1733</f>
        <v>57.4688311688312</v>
      </c>
      <c r="H1733" s="44" t="n">
        <f aca="false">SUBTOTAL(9,H1547:H1732)</f>
        <v>132753</v>
      </c>
    </row>
    <row r="1734" s="15" customFormat="true" ht="15" hidden="false" customHeight="true" outlineLevel="2" collapsed="false">
      <c r="B1734" s="23" t="s">
        <v>789</v>
      </c>
      <c r="C1734" s="24" t="s">
        <v>36</v>
      </c>
      <c r="D1734" s="25" t="n">
        <v>3360372009443</v>
      </c>
      <c r="E1734" s="26" t="s">
        <v>790</v>
      </c>
      <c r="F1734" s="27" t="n">
        <v>6</v>
      </c>
      <c r="G1734" s="28" t="n">
        <v>29.95</v>
      </c>
      <c r="H1734" s="29" t="n">
        <f aca="false">G1734*F1734</f>
        <v>179.7</v>
      </c>
    </row>
    <row r="1735" s="37" customFormat="true" ht="50.25" hidden="false" customHeight="true" outlineLevel="1" collapsed="false">
      <c r="B1735" s="38" t="s">
        <v>791</v>
      </c>
      <c r="C1735" s="39"/>
      <c r="D1735" s="40"/>
      <c r="E1735" s="41"/>
      <c r="F1735" s="42" t="n">
        <f aca="false">SUBTOTAL(9,F1734:F1734)</f>
        <v>6</v>
      </c>
      <c r="G1735" s="43" t="n">
        <f aca="false">H1735/F1735</f>
        <v>29.95</v>
      </c>
      <c r="H1735" s="44" t="n">
        <f aca="false">SUBTOTAL(9,H1734:H1734)</f>
        <v>179.7</v>
      </c>
    </row>
    <row r="1736" s="15" customFormat="true" ht="15" hidden="false" customHeight="true" outlineLevel="2" collapsed="false">
      <c r="B1736" s="23" t="s">
        <v>792</v>
      </c>
      <c r="C1736" s="24" t="s">
        <v>36</v>
      </c>
      <c r="D1736" s="25" t="n">
        <v>3346132400972</v>
      </c>
      <c r="E1736" s="26" t="s">
        <v>793</v>
      </c>
      <c r="F1736" s="27" t="n">
        <v>4</v>
      </c>
      <c r="G1736" s="28" t="n">
        <v>50</v>
      </c>
      <c r="H1736" s="29" t="n">
        <f aca="false">G1736*F1736</f>
        <v>200</v>
      </c>
    </row>
    <row r="1737" s="15" customFormat="true" ht="15" hidden="false" customHeight="true" outlineLevel="2" collapsed="false">
      <c r="B1737" s="23" t="s">
        <v>792</v>
      </c>
      <c r="C1737" s="24" t="s">
        <v>36</v>
      </c>
      <c r="D1737" s="25" t="n">
        <v>3346131101948</v>
      </c>
      <c r="E1737" s="26" t="s">
        <v>794</v>
      </c>
      <c r="F1737" s="27" t="n">
        <v>4</v>
      </c>
      <c r="G1737" s="28" t="n">
        <v>50</v>
      </c>
      <c r="H1737" s="29" t="n">
        <f aca="false">G1737*F1737</f>
        <v>200</v>
      </c>
    </row>
    <row r="1738" s="15" customFormat="true" ht="15" hidden="false" customHeight="true" outlineLevel="2" collapsed="false">
      <c r="B1738" s="23" t="s">
        <v>792</v>
      </c>
      <c r="C1738" s="24" t="s">
        <v>9</v>
      </c>
      <c r="D1738" s="25" t="n">
        <v>3346133031007</v>
      </c>
      <c r="E1738" s="26" t="s">
        <v>795</v>
      </c>
      <c r="F1738" s="27" t="n">
        <v>60</v>
      </c>
      <c r="G1738" s="28" t="n">
        <v>75</v>
      </c>
      <c r="H1738" s="29" t="n">
        <f aca="false">G1738*F1738</f>
        <v>4500</v>
      </c>
    </row>
    <row r="1739" s="37" customFormat="true" ht="50.25" hidden="false" customHeight="true" outlineLevel="1" collapsed="false">
      <c r="B1739" s="38" t="s">
        <v>796</v>
      </c>
      <c r="C1739" s="39"/>
      <c r="D1739" s="40"/>
      <c r="E1739" s="41"/>
      <c r="F1739" s="42" t="n">
        <f aca="false">SUBTOTAL(9,F1736:F1738)</f>
        <v>68</v>
      </c>
      <c r="G1739" s="43" t="n">
        <f aca="false">H1739/F1739</f>
        <v>72.0588235294118</v>
      </c>
      <c r="H1739" s="44" t="n">
        <f aca="false">SUBTOTAL(9,H1736:H1738)</f>
        <v>4900</v>
      </c>
    </row>
    <row r="1740" s="15" customFormat="true" ht="15" hidden="false" customHeight="true" outlineLevel="2" collapsed="false">
      <c r="B1740" s="23" t="s">
        <v>797</v>
      </c>
      <c r="C1740" s="24" t="s">
        <v>36</v>
      </c>
      <c r="D1740" s="25" t="n">
        <v>3700194714666</v>
      </c>
      <c r="E1740" s="26" t="s">
        <v>798</v>
      </c>
      <c r="F1740" s="27" t="n">
        <v>2</v>
      </c>
      <c r="G1740" s="28" t="n">
        <v>48</v>
      </c>
      <c r="H1740" s="29" t="n">
        <f aca="false">G1740*F1740</f>
        <v>96</v>
      </c>
    </row>
    <row r="1741" s="15" customFormat="true" ht="15" hidden="false" customHeight="true" outlineLevel="2" collapsed="false">
      <c r="B1741" s="23" t="s">
        <v>797</v>
      </c>
      <c r="C1741" s="24" t="s">
        <v>57</v>
      </c>
      <c r="D1741" s="25" t="n">
        <v>3605971146596</v>
      </c>
      <c r="E1741" s="26" t="s">
        <v>799</v>
      </c>
      <c r="F1741" s="27" t="n">
        <v>19</v>
      </c>
      <c r="G1741" s="28" t="n">
        <v>21</v>
      </c>
      <c r="H1741" s="29" t="n">
        <f aca="false">G1741*F1741</f>
        <v>399</v>
      </c>
    </row>
    <row r="1742" s="15" customFormat="true" ht="15" hidden="false" customHeight="true" outlineLevel="2" collapsed="false">
      <c r="B1742" s="23" t="s">
        <v>797</v>
      </c>
      <c r="C1742" s="24" t="s">
        <v>57</v>
      </c>
      <c r="D1742" s="25" t="n">
        <v>3605971146596</v>
      </c>
      <c r="E1742" s="26" t="s">
        <v>799</v>
      </c>
      <c r="F1742" s="27" t="n">
        <v>12</v>
      </c>
      <c r="G1742" s="28" t="n">
        <v>21</v>
      </c>
      <c r="H1742" s="29" t="n">
        <f aca="false">G1742*F1742</f>
        <v>252</v>
      </c>
    </row>
    <row r="1743" s="15" customFormat="true" ht="15" hidden="false" customHeight="true" outlineLevel="2" collapsed="false">
      <c r="B1743" s="23" t="s">
        <v>797</v>
      </c>
      <c r="C1743" s="24" t="s">
        <v>57</v>
      </c>
      <c r="D1743" s="25" t="n">
        <v>3605971146596</v>
      </c>
      <c r="E1743" s="26" t="s">
        <v>799</v>
      </c>
      <c r="F1743" s="27" t="n">
        <v>6</v>
      </c>
      <c r="G1743" s="28" t="n">
        <v>21</v>
      </c>
      <c r="H1743" s="29" t="n">
        <f aca="false">G1743*F1743</f>
        <v>126</v>
      </c>
    </row>
    <row r="1744" s="15" customFormat="true" ht="15" hidden="false" customHeight="true" outlineLevel="2" collapsed="false">
      <c r="B1744" s="23" t="s">
        <v>797</v>
      </c>
      <c r="C1744" s="24" t="s">
        <v>57</v>
      </c>
      <c r="D1744" s="25" t="n">
        <v>3605971146435</v>
      </c>
      <c r="E1744" s="26" t="s">
        <v>800</v>
      </c>
      <c r="F1744" s="27" t="n">
        <v>88</v>
      </c>
      <c r="G1744" s="28" t="n">
        <v>21</v>
      </c>
      <c r="H1744" s="29" t="n">
        <f aca="false">G1744*F1744</f>
        <v>1848</v>
      </c>
    </row>
    <row r="1745" s="15" customFormat="true" ht="15" hidden="false" customHeight="true" outlineLevel="2" collapsed="false">
      <c r="B1745" s="23" t="s">
        <v>797</v>
      </c>
      <c r="C1745" s="24" t="s">
        <v>57</v>
      </c>
      <c r="D1745" s="25" t="n">
        <v>3605971146435</v>
      </c>
      <c r="E1745" s="26" t="s">
        <v>800</v>
      </c>
      <c r="F1745" s="27" t="n">
        <v>18</v>
      </c>
      <c r="G1745" s="28" t="n">
        <v>21</v>
      </c>
      <c r="H1745" s="29" t="n">
        <f aca="false">G1745*F1745</f>
        <v>378</v>
      </c>
    </row>
    <row r="1746" s="15" customFormat="true" ht="15" hidden="false" customHeight="true" outlineLevel="2" collapsed="false">
      <c r="B1746" s="23" t="s">
        <v>797</v>
      </c>
      <c r="C1746" s="24" t="s">
        <v>57</v>
      </c>
      <c r="D1746" s="25" t="n">
        <v>3605971146435</v>
      </c>
      <c r="E1746" s="26" t="s">
        <v>800</v>
      </c>
      <c r="F1746" s="27" t="n">
        <v>11</v>
      </c>
      <c r="G1746" s="28" t="n">
        <v>21</v>
      </c>
      <c r="H1746" s="29" t="n">
        <f aca="false">G1746*F1746</f>
        <v>231</v>
      </c>
    </row>
    <row r="1747" s="15" customFormat="true" ht="15" hidden="false" customHeight="true" outlineLevel="2" collapsed="false">
      <c r="B1747" s="23" t="s">
        <v>797</v>
      </c>
      <c r="C1747" s="24" t="s">
        <v>57</v>
      </c>
      <c r="D1747" s="25" t="n">
        <v>3605971146435</v>
      </c>
      <c r="E1747" s="26" t="s">
        <v>800</v>
      </c>
      <c r="F1747" s="27" t="n">
        <v>5</v>
      </c>
      <c r="G1747" s="28" t="n">
        <v>21</v>
      </c>
      <c r="H1747" s="29" t="n">
        <f aca="false">G1747*F1747</f>
        <v>105</v>
      </c>
    </row>
    <row r="1748" s="15" customFormat="true" ht="15" hidden="false" customHeight="true" outlineLevel="2" collapsed="false">
      <c r="B1748" s="23" t="s">
        <v>797</v>
      </c>
      <c r="C1748" s="24" t="s">
        <v>57</v>
      </c>
      <c r="D1748" s="25" t="n">
        <v>3605971146435</v>
      </c>
      <c r="E1748" s="26" t="s">
        <v>800</v>
      </c>
      <c r="F1748" s="27" t="n">
        <v>2</v>
      </c>
      <c r="G1748" s="28" t="n">
        <v>21</v>
      </c>
      <c r="H1748" s="29" t="n">
        <f aca="false">G1748*F1748</f>
        <v>42</v>
      </c>
    </row>
    <row r="1749" s="15" customFormat="true" ht="15" hidden="false" customHeight="true" outlineLevel="2" collapsed="false">
      <c r="B1749" s="23" t="s">
        <v>797</v>
      </c>
      <c r="C1749" s="24" t="s">
        <v>57</v>
      </c>
      <c r="D1749" s="25" t="n">
        <v>3605971146473</v>
      </c>
      <c r="E1749" s="26" t="s">
        <v>801</v>
      </c>
      <c r="F1749" s="27" t="n">
        <v>36</v>
      </c>
      <c r="G1749" s="28" t="n">
        <v>21</v>
      </c>
      <c r="H1749" s="29" t="n">
        <f aca="false">G1749*F1749</f>
        <v>756</v>
      </c>
    </row>
    <row r="1750" s="15" customFormat="true" ht="15" hidden="false" customHeight="true" outlineLevel="2" collapsed="false">
      <c r="B1750" s="23" t="s">
        <v>797</v>
      </c>
      <c r="C1750" s="24" t="s">
        <v>57</v>
      </c>
      <c r="D1750" s="25" t="n">
        <v>3605971146473</v>
      </c>
      <c r="E1750" s="26" t="s">
        <v>801</v>
      </c>
      <c r="F1750" s="27" t="n">
        <v>15</v>
      </c>
      <c r="G1750" s="28" t="n">
        <v>21</v>
      </c>
      <c r="H1750" s="29" t="n">
        <f aca="false">G1750*F1750</f>
        <v>315</v>
      </c>
    </row>
    <row r="1751" s="15" customFormat="true" ht="15" hidden="false" customHeight="true" outlineLevel="2" collapsed="false">
      <c r="B1751" s="23" t="s">
        <v>797</v>
      </c>
      <c r="C1751" s="24" t="s">
        <v>57</v>
      </c>
      <c r="D1751" s="25" t="n">
        <v>3605971146473</v>
      </c>
      <c r="E1751" s="26" t="s">
        <v>801</v>
      </c>
      <c r="F1751" s="27" t="n">
        <v>15</v>
      </c>
      <c r="G1751" s="28" t="n">
        <v>21</v>
      </c>
      <c r="H1751" s="29" t="n">
        <f aca="false">G1751*F1751</f>
        <v>315</v>
      </c>
    </row>
    <row r="1752" s="15" customFormat="true" ht="15" hidden="false" customHeight="true" outlineLevel="2" collapsed="false">
      <c r="B1752" s="23" t="s">
        <v>797</v>
      </c>
      <c r="C1752" s="24" t="s">
        <v>9</v>
      </c>
      <c r="D1752" s="25" t="n">
        <v>3605971332142</v>
      </c>
      <c r="E1752" s="26" t="s">
        <v>802</v>
      </c>
      <c r="F1752" s="27" t="n">
        <v>39</v>
      </c>
      <c r="G1752" s="28" t="n">
        <v>64</v>
      </c>
      <c r="H1752" s="29" t="n">
        <f aca="false">G1752*F1752</f>
        <v>2496</v>
      </c>
    </row>
    <row r="1753" s="15" customFormat="true" ht="15" hidden="false" customHeight="true" outlineLevel="2" collapsed="false">
      <c r="B1753" s="23" t="s">
        <v>797</v>
      </c>
      <c r="C1753" s="24" t="s">
        <v>9</v>
      </c>
      <c r="D1753" s="25" t="n">
        <v>3605971332142</v>
      </c>
      <c r="E1753" s="26" t="s">
        <v>802</v>
      </c>
      <c r="F1753" s="27" t="n">
        <v>9</v>
      </c>
      <c r="G1753" s="28" t="n">
        <v>64</v>
      </c>
      <c r="H1753" s="29" t="n">
        <f aca="false">G1753*F1753</f>
        <v>576</v>
      </c>
    </row>
    <row r="1754" s="15" customFormat="true" ht="15" hidden="false" customHeight="true" outlineLevel="2" collapsed="false">
      <c r="B1754" s="23" t="s">
        <v>797</v>
      </c>
      <c r="C1754" s="24" t="s">
        <v>9</v>
      </c>
      <c r="D1754" s="25" t="n">
        <v>3605971132940</v>
      </c>
      <c r="E1754" s="26" t="s">
        <v>803</v>
      </c>
      <c r="F1754" s="27" t="n">
        <v>1</v>
      </c>
      <c r="G1754" s="28" t="n">
        <v>45</v>
      </c>
      <c r="H1754" s="29" t="n">
        <f aca="false">G1754*F1754</f>
        <v>45</v>
      </c>
    </row>
    <row r="1755" s="15" customFormat="true" ht="15" hidden="false" customHeight="true" outlineLevel="2" collapsed="false">
      <c r="B1755" s="23" t="s">
        <v>797</v>
      </c>
      <c r="C1755" s="24" t="s">
        <v>9</v>
      </c>
      <c r="D1755" s="25" t="n">
        <v>3605970521745</v>
      </c>
      <c r="E1755" s="26" t="s">
        <v>804</v>
      </c>
      <c r="F1755" s="27" t="n">
        <v>50</v>
      </c>
      <c r="G1755" s="28" t="n">
        <v>41</v>
      </c>
      <c r="H1755" s="29" t="n">
        <f aca="false">G1755*F1755</f>
        <v>2050</v>
      </c>
    </row>
    <row r="1756" s="15" customFormat="true" ht="15" hidden="false" customHeight="true" outlineLevel="2" collapsed="false">
      <c r="B1756" s="23" t="s">
        <v>797</v>
      </c>
      <c r="C1756" s="24" t="s">
        <v>9</v>
      </c>
      <c r="D1756" s="25" t="n">
        <v>3605970521745</v>
      </c>
      <c r="E1756" s="26" t="s">
        <v>804</v>
      </c>
      <c r="F1756" s="27" t="n">
        <v>8</v>
      </c>
      <c r="G1756" s="28" t="n">
        <v>41</v>
      </c>
      <c r="H1756" s="29" t="n">
        <f aca="false">G1756*F1756</f>
        <v>328</v>
      </c>
    </row>
    <row r="1757" s="15" customFormat="true" ht="15" hidden="false" customHeight="true" outlineLevel="2" collapsed="false">
      <c r="B1757" s="23" t="s">
        <v>797</v>
      </c>
      <c r="C1757" s="24" t="s">
        <v>9</v>
      </c>
      <c r="D1757" s="25" t="n">
        <v>3700194711511</v>
      </c>
      <c r="E1757" s="26" t="s">
        <v>805</v>
      </c>
      <c r="F1757" s="27" t="n">
        <v>20</v>
      </c>
      <c r="G1757" s="28" t="n">
        <v>28</v>
      </c>
      <c r="H1757" s="29" t="n">
        <f aca="false">G1757*F1757</f>
        <v>560</v>
      </c>
    </row>
    <row r="1758" s="15" customFormat="true" ht="15" hidden="false" customHeight="true" outlineLevel="2" collapsed="false">
      <c r="B1758" s="23" t="s">
        <v>797</v>
      </c>
      <c r="C1758" s="24" t="s">
        <v>9</v>
      </c>
      <c r="D1758" s="25" t="n">
        <v>3700194711511</v>
      </c>
      <c r="E1758" s="26" t="s">
        <v>805</v>
      </c>
      <c r="F1758" s="27" t="n">
        <v>16</v>
      </c>
      <c r="G1758" s="28" t="n">
        <v>28</v>
      </c>
      <c r="H1758" s="29" t="n">
        <f aca="false">G1758*F1758</f>
        <v>448</v>
      </c>
    </row>
    <row r="1759" s="15" customFormat="true" ht="15" hidden="false" customHeight="true" outlineLevel="2" collapsed="false">
      <c r="B1759" s="23" t="s">
        <v>797</v>
      </c>
      <c r="C1759" s="24" t="s">
        <v>9</v>
      </c>
      <c r="D1759" s="25" t="n">
        <v>3700194711511</v>
      </c>
      <c r="E1759" s="26" t="s">
        <v>805</v>
      </c>
      <c r="F1759" s="27" t="n">
        <v>2</v>
      </c>
      <c r="G1759" s="28" t="n">
        <v>28</v>
      </c>
      <c r="H1759" s="29" t="n">
        <f aca="false">G1759*F1759</f>
        <v>56</v>
      </c>
    </row>
    <row r="1760" s="15" customFormat="true" ht="15" hidden="false" customHeight="true" outlineLevel="2" collapsed="false">
      <c r="B1760" s="23" t="s">
        <v>797</v>
      </c>
      <c r="C1760" s="24" t="s">
        <v>9</v>
      </c>
      <c r="D1760" s="25" t="n">
        <v>3700194700270</v>
      </c>
      <c r="E1760" s="26" t="s">
        <v>806</v>
      </c>
      <c r="F1760" s="27" t="n">
        <v>21</v>
      </c>
      <c r="G1760" s="28" t="n">
        <v>23</v>
      </c>
      <c r="H1760" s="29" t="n">
        <f aca="false">G1760*F1760</f>
        <v>483</v>
      </c>
    </row>
    <row r="1761" s="15" customFormat="true" ht="15" hidden="false" customHeight="true" outlineLevel="2" collapsed="false">
      <c r="B1761" s="23" t="s">
        <v>797</v>
      </c>
      <c r="C1761" s="24" t="s">
        <v>9</v>
      </c>
      <c r="D1761" s="25" t="n">
        <v>3605970630881</v>
      </c>
      <c r="E1761" s="26" t="s">
        <v>807</v>
      </c>
      <c r="F1761" s="27" t="n">
        <v>33</v>
      </c>
      <c r="G1761" s="28" t="n">
        <v>32</v>
      </c>
      <c r="H1761" s="29" t="n">
        <f aca="false">G1761*F1761</f>
        <v>1056</v>
      </c>
    </row>
    <row r="1762" s="15" customFormat="true" ht="15" hidden="false" customHeight="true" outlineLevel="2" collapsed="false">
      <c r="B1762" s="23" t="s">
        <v>797</v>
      </c>
      <c r="C1762" s="24" t="s">
        <v>9</v>
      </c>
      <c r="D1762" s="25" t="n">
        <v>3605970630881</v>
      </c>
      <c r="E1762" s="26" t="s">
        <v>807</v>
      </c>
      <c r="F1762" s="27" t="n">
        <v>24</v>
      </c>
      <c r="G1762" s="28" t="n">
        <v>32</v>
      </c>
      <c r="H1762" s="29" t="n">
        <f aca="false">G1762*F1762</f>
        <v>768</v>
      </c>
    </row>
    <row r="1763" s="15" customFormat="true" ht="15" hidden="false" customHeight="true" outlineLevel="2" collapsed="false">
      <c r="B1763" s="23" t="s">
        <v>797</v>
      </c>
      <c r="C1763" s="24" t="s">
        <v>9</v>
      </c>
      <c r="D1763" s="25" t="n">
        <v>3700194711702</v>
      </c>
      <c r="E1763" s="26" t="s">
        <v>808</v>
      </c>
      <c r="F1763" s="27" t="n">
        <v>87</v>
      </c>
      <c r="G1763" s="28" t="n">
        <v>39</v>
      </c>
      <c r="H1763" s="29" t="n">
        <f aca="false">G1763*F1763</f>
        <v>3393</v>
      </c>
    </row>
    <row r="1764" s="15" customFormat="true" ht="15" hidden="false" customHeight="true" outlineLevel="2" collapsed="false">
      <c r="B1764" s="23" t="s">
        <v>797</v>
      </c>
      <c r="C1764" s="24" t="s">
        <v>9</v>
      </c>
      <c r="D1764" s="25" t="n">
        <v>3700194711702</v>
      </c>
      <c r="E1764" s="26" t="s">
        <v>808</v>
      </c>
      <c r="F1764" s="27" t="n">
        <v>56</v>
      </c>
      <c r="G1764" s="28" t="n">
        <v>39</v>
      </c>
      <c r="H1764" s="29" t="n">
        <f aca="false">G1764*F1764</f>
        <v>2184</v>
      </c>
    </row>
    <row r="1765" s="15" customFormat="true" ht="15" hidden="false" customHeight="true" outlineLevel="2" collapsed="false">
      <c r="B1765" s="23" t="s">
        <v>797</v>
      </c>
      <c r="C1765" s="24" t="s">
        <v>9</v>
      </c>
      <c r="D1765" s="25" t="n">
        <v>3700194711702</v>
      </c>
      <c r="E1765" s="26" t="s">
        <v>808</v>
      </c>
      <c r="F1765" s="27" t="n">
        <v>48</v>
      </c>
      <c r="G1765" s="28" t="n">
        <v>39</v>
      </c>
      <c r="H1765" s="29" t="n">
        <f aca="false">G1765*F1765</f>
        <v>1872</v>
      </c>
    </row>
    <row r="1766" s="15" customFormat="true" ht="15" hidden="false" customHeight="true" outlineLevel="2" collapsed="false">
      <c r="B1766" s="23" t="s">
        <v>797</v>
      </c>
      <c r="C1766" s="24" t="s">
        <v>9</v>
      </c>
      <c r="D1766" s="25" t="n">
        <v>3700194711702</v>
      </c>
      <c r="E1766" s="26" t="s">
        <v>808</v>
      </c>
      <c r="F1766" s="27" t="n">
        <v>32</v>
      </c>
      <c r="G1766" s="28" t="n">
        <v>39</v>
      </c>
      <c r="H1766" s="29" t="n">
        <f aca="false">G1766*F1766</f>
        <v>1248</v>
      </c>
    </row>
    <row r="1767" s="15" customFormat="true" ht="15" hidden="false" customHeight="true" outlineLevel="2" collapsed="false">
      <c r="B1767" s="23" t="s">
        <v>797</v>
      </c>
      <c r="C1767" s="24" t="s">
        <v>9</v>
      </c>
      <c r="D1767" s="25" t="n">
        <v>3700194711702</v>
      </c>
      <c r="E1767" s="26" t="s">
        <v>808</v>
      </c>
      <c r="F1767" s="27" t="n">
        <v>30</v>
      </c>
      <c r="G1767" s="28" t="n">
        <v>39</v>
      </c>
      <c r="H1767" s="29" t="n">
        <f aca="false">G1767*F1767</f>
        <v>1170</v>
      </c>
    </row>
    <row r="1768" s="15" customFormat="true" ht="15" hidden="false" customHeight="true" outlineLevel="2" collapsed="false">
      <c r="B1768" s="23" t="s">
        <v>797</v>
      </c>
      <c r="C1768" s="24" t="s">
        <v>9</v>
      </c>
      <c r="D1768" s="25" t="n">
        <v>3700194711702</v>
      </c>
      <c r="E1768" s="26" t="s">
        <v>808</v>
      </c>
      <c r="F1768" s="27" t="n">
        <v>24</v>
      </c>
      <c r="G1768" s="28" t="n">
        <v>39</v>
      </c>
      <c r="H1768" s="29" t="n">
        <f aca="false">G1768*F1768</f>
        <v>936</v>
      </c>
    </row>
    <row r="1769" s="15" customFormat="true" ht="15" hidden="false" customHeight="true" outlineLevel="2" collapsed="false">
      <c r="B1769" s="23" t="s">
        <v>797</v>
      </c>
      <c r="C1769" s="24" t="s">
        <v>9</v>
      </c>
      <c r="D1769" s="25" t="n">
        <v>3700194711702</v>
      </c>
      <c r="E1769" s="26" t="s">
        <v>808</v>
      </c>
      <c r="F1769" s="27" t="n">
        <v>23</v>
      </c>
      <c r="G1769" s="28" t="n">
        <v>39</v>
      </c>
      <c r="H1769" s="29" t="n">
        <f aca="false">G1769*F1769</f>
        <v>897</v>
      </c>
    </row>
    <row r="1770" s="15" customFormat="true" ht="15" hidden="false" customHeight="true" outlineLevel="2" collapsed="false">
      <c r="B1770" s="23" t="s">
        <v>797</v>
      </c>
      <c r="C1770" s="24" t="s">
        <v>9</v>
      </c>
      <c r="D1770" s="25" t="n">
        <v>3700194711702</v>
      </c>
      <c r="E1770" s="26" t="s">
        <v>808</v>
      </c>
      <c r="F1770" s="27" t="n">
        <v>15</v>
      </c>
      <c r="G1770" s="28" t="n">
        <v>39</v>
      </c>
      <c r="H1770" s="29" t="n">
        <f aca="false">G1770*F1770</f>
        <v>585</v>
      </c>
    </row>
    <row r="1771" s="15" customFormat="true" ht="15" hidden="false" customHeight="true" outlineLevel="2" collapsed="false">
      <c r="B1771" s="23" t="s">
        <v>797</v>
      </c>
      <c r="C1771" s="24" t="s">
        <v>9</v>
      </c>
      <c r="D1771" s="25" t="n">
        <v>3700194711702</v>
      </c>
      <c r="E1771" s="26" t="s">
        <v>808</v>
      </c>
      <c r="F1771" s="27" t="n">
        <v>12</v>
      </c>
      <c r="G1771" s="28" t="n">
        <v>39</v>
      </c>
      <c r="H1771" s="29" t="n">
        <f aca="false">G1771*F1771</f>
        <v>468</v>
      </c>
    </row>
    <row r="1772" s="15" customFormat="true" ht="15" hidden="false" customHeight="true" outlineLevel="2" collapsed="false">
      <c r="B1772" s="23" t="s">
        <v>797</v>
      </c>
      <c r="C1772" s="24" t="s">
        <v>9</v>
      </c>
      <c r="D1772" s="25" t="n">
        <v>3700194711702</v>
      </c>
      <c r="E1772" s="26" t="s">
        <v>808</v>
      </c>
      <c r="F1772" s="27" t="n">
        <v>8</v>
      </c>
      <c r="G1772" s="28" t="n">
        <v>39</v>
      </c>
      <c r="H1772" s="29" t="n">
        <f aca="false">G1772*F1772</f>
        <v>312</v>
      </c>
    </row>
    <row r="1773" s="15" customFormat="true" ht="15" hidden="false" customHeight="true" outlineLevel="2" collapsed="false">
      <c r="B1773" s="23" t="s">
        <v>797</v>
      </c>
      <c r="C1773" s="24" t="s">
        <v>9</v>
      </c>
      <c r="D1773" s="25" t="n">
        <v>3700194711702</v>
      </c>
      <c r="E1773" s="26" t="s">
        <v>808</v>
      </c>
      <c r="F1773" s="27" t="n">
        <v>1</v>
      </c>
      <c r="G1773" s="28" t="n">
        <v>39</v>
      </c>
      <c r="H1773" s="29" t="n">
        <f aca="false">G1773*F1773</f>
        <v>39</v>
      </c>
    </row>
    <row r="1774" s="15" customFormat="true" ht="15" hidden="false" customHeight="true" outlineLevel="2" collapsed="false">
      <c r="B1774" s="23" t="s">
        <v>797</v>
      </c>
      <c r="C1774" s="24" t="s">
        <v>9</v>
      </c>
      <c r="D1774" s="25" t="n">
        <v>3700194711702</v>
      </c>
      <c r="E1774" s="26" t="s">
        <v>808</v>
      </c>
      <c r="F1774" s="27" t="n">
        <v>1</v>
      </c>
      <c r="G1774" s="28" t="n">
        <v>39</v>
      </c>
      <c r="H1774" s="29" t="n">
        <f aca="false">G1774*F1774</f>
        <v>39</v>
      </c>
    </row>
    <row r="1775" s="15" customFormat="true" ht="15" hidden="false" customHeight="true" outlineLevel="2" collapsed="false">
      <c r="B1775" s="23" t="s">
        <v>797</v>
      </c>
      <c r="C1775" s="24" t="s">
        <v>9</v>
      </c>
      <c r="D1775" s="25" t="n">
        <v>3700194711702</v>
      </c>
      <c r="E1775" s="26" t="s">
        <v>808</v>
      </c>
      <c r="F1775" s="27" t="n">
        <v>1</v>
      </c>
      <c r="G1775" s="28" t="n">
        <v>39</v>
      </c>
      <c r="H1775" s="29" t="n">
        <f aca="false">G1775*F1775</f>
        <v>39</v>
      </c>
    </row>
    <row r="1776" s="15" customFormat="true" ht="15" hidden="false" customHeight="true" outlineLevel="2" collapsed="false">
      <c r="B1776" s="23" t="s">
        <v>797</v>
      </c>
      <c r="C1776" s="24" t="s">
        <v>9</v>
      </c>
      <c r="D1776" s="25" t="n">
        <v>3700194711702</v>
      </c>
      <c r="E1776" s="26" t="s">
        <v>808</v>
      </c>
      <c r="F1776" s="27" t="n">
        <v>1</v>
      </c>
      <c r="G1776" s="28" t="n">
        <v>39</v>
      </c>
      <c r="H1776" s="29" t="n">
        <f aca="false">G1776*F1776</f>
        <v>39</v>
      </c>
    </row>
    <row r="1777" s="15" customFormat="true" ht="15" hidden="false" customHeight="true" outlineLevel="2" collapsed="false">
      <c r="B1777" s="23" t="s">
        <v>797</v>
      </c>
      <c r="C1777" s="24" t="s">
        <v>9</v>
      </c>
      <c r="D1777" s="25" t="n">
        <v>3605971316760</v>
      </c>
      <c r="E1777" s="26" t="s">
        <v>809</v>
      </c>
      <c r="F1777" s="27" t="n">
        <v>26</v>
      </c>
      <c r="G1777" s="28" t="n">
        <v>50</v>
      </c>
      <c r="H1777" s="29" t="n">
        <f aca="false">G1777*F1777</f>
        <v>1300</v>
      </c>
    </row>
    <row r="1778" s="15" customFormat="true" ht="15" hidden="false" customHeight="true" outlineLevel="2" collapsed="false">
      <c r="B1778" s="23" t="s">
        <v>797</v>
      </c>
      <c r="C1778" s="24" t="s">
        <v>9</v>
      </c>
      <c r="D1778" s="25" t="n">
        <v>3605971316760</v>
      </c>
      <c r="E1778" s="26" t="s">
        <v>809</v>
      </c>
      <c r="F1778" s="27" t="n">
        <v>24</v>
      </c>
      <c r="G1778" s="28" t="n">
        <v>50</v>
      </c>
      <c r="H1778" s="29" t="n">
        <f aca="false">G1778*F1778</f>
        <v>1200</v>
      </c>
    </row>
    <row r="1779" s="15" customFormat="true" ht="15" hidden="false" customHeight="true" outlineLevel="2" collapsed="false">
      <c r="B1779" s="23" t="s">
        <v>797</v>
      </c>
      <c r="C1779" s="24" t="s">
        <v>9</v>
      </c>
      <c r="D1779" s="25" t="n">
        <v>3700194717131</v>
      </c>
      <c r="E1779" s="26" t="s">
        <v>810</v>
      </c>
      <c r="F1779" s="27" t="n">
        <v>1</v>
      </c>
      <c r="G1779" s="28" t="n">
        <v>48</v>
      </c>
      <c r="H1779" s="29" t="n">
        <f aca="false">G1779*F1779</f>
        <v>48</v>
      </c>
    </row>
    <row r="1780" s="15" customFormat="true" ht="15" hidden="false" customHeight="true" outlineLevel="2" collapsed="false">
      <c r="B1780" s="23" t="s">
        <v>797</v>
      </c>
      <c r="C1780" s="24" t="s">
        <v>9</v>
      </c>
      <c r="D1780" s="25" t="n">
        <v>3605970202637</v>
      </c>
      <c r="E1780" s="26" t="s">
        <v>811</v>
      </c>
      <c r="F1780" s="27" t="n">
        <v>12</v>
      </c>
      <c r="G1780" s="28" t="n">
        <v>56</v>
      </c>
      <c r="H1780" s="29" t="n">
        <f aca="false">G1780*F1780</f>
        <v>672</v>
      </c>
    </row>
    <row r="1781" s="15" customFormat="true" ht="15" hidden="false" customHeight="true" outlineLevel="2" collapsed="false">
      <c r="B1781" s="23" t="s">
        <v>797</v>
      </c>
      <c r="C1781" s="24" t="s">
        <v>9</v>
      </c>
      <c r="D1781" s="25" t="n">
        <v>3605971564000</v>
      </c>
      <c r="E1781" s="26" t="s">
        <v>812</v>
      </c>
      <c r="F1781" s="27" t="n">
        <v>29</v>
      </c>
      <c r="G1781" s="28" t="n">
        <v>38</v>
      </c>
      <c r="H1781" s="29" t="n">
        <f aca="false">G1781*F1781</f>
        <v>1102</v>
      </c>
    </row>
    <row r="1782" s="15" customFormat="true" ht="15" hidden="false" customHeight="true" outlineLevel="2" collapsed="false">
      <c r="B1782" s="23" t="s">
        <v>797</v>
      </c>
      <c r="C1782" s="24" t="s">
        <v>9</v>
      </c>
      <c r="D1782" s="25" t="n">
        <v>3605971564000</v>
      </c>
      <c r="E1782" s="26" t="s">
        <v>812</v>
      </c>
      <c r="F1782" s="27" t="n">
        <v>27</v>
      </c>
      <c r="G1782" s="28" t="n">
        <v>38</v>
      </c>
      <c r="H1782" s="29" t="n">
        <f aca="false">G1782*F1782</f>
        <v>1026</v>
      </c>
    </row>
    <row r="1783" s="15" customFormat="true" ht="15" hidden="false" customHeight="true" outlineLevel="2" collapsed="false">
      <c r="B1783" s="23" t="s">
        <v>797</v>
      </c>
      <c r="C1783" s="24" t="s">
        <v>9</v>
      </c>
      <c r="D1783" s="25" t="n">
        <v>3605971564000</v>
      </c>
      <c r="E1783" s="26" t="s">
        <v>812</v>
      </c>
      <c r="F1783" s="27" t="n">
        <v>12</v>
      </c>
      <c r="G1783" s="28" t="n">
        <v>38</v>
      </c>
      <c r="H1783" s="29" t="n">
        <f aca="false">G1783*F1783</f>
        <v>456</v>
      </c>
    </row>
    <row r="1784" s="15" customFormat="true" ht="15" hidden="false" customHeight="true" outlineLevel="2" collapsed="false">
      <c r="B1784" s="23" t="s">
        <v>797</v>
      </c>
      <c r="C1784" s="24" t="s">
        <v>9</v>
      </c>
      <c r="D1784" s="25" t="n">
        <v>3700194714413</v>
      </c>
      <c r="E1784" s="26" t="s">
        <v>813</v>
      </c>
      <c r="F1784" s="27" t="n">
        <v>93</v>
      </c>
      <c r="G1784" s="28" t="n">
        <v>32</v>
      </c>
      <c r="H1784" s="29" t="n">
        <f aca="false">G1784*F1784</f>
        <v>2976</v>
      </c>
    </row>
    <row r="1785" s="15" customFormat="true" ht="15" hidden="false" customHeight="true" outlineLevel="2" collapsed="false">
      <c r="B1785" s="23" t="s">
        <v>797</v>
      </c>
      <c r="C1785" s="24" t="s">
        <v>9</v>
      </c>
      <c r="D1785" s="25" t="n">
        <v>3700194711696</v>
      </c>
      <c r="E1785" s="26" t="s">
        <v>814</v>
      </c>
      <c r="F1785" s="27" t="n">
        <v>29</v>
      </c>
      <c r="G1785" s="28" t="n">
        <v>18</v>
      </c>
      <c r="H1785" s="29" t="n">
        <f aca="false">G1785*F1785</f>
        <v>522</v>
      </c>
    </row>
    <row r="1786" s="15" customFormat="true" ht="15" hidden="false" customHeight="true" outlineLevel="2" collapsed="false">
      <c r="B1786" s="23" t="s">
        <v>797</v>
      </c>
      <c r="C1786" s="24" t="s">
        <v>9</v>
      </c>
      <c r="D1786" s="25" t="n">
        <v>3700194711696</v>
      </c>
      <c r="E1786" s="26" t="s">
        <v>814</v>
      </c>
      <c r="F1786" s="27" t="n">
        <v>1</v>
      </c>
      <c r="G1786" s="28" t="n">
        <v>18</v>
      </c>
      <c r="H1786" s="29" t="n">
        <f aca="false">G1786*F1786</f>
        <v>18</v>
      </c>
    </row>
    <row r="1787" s="15" customFormat="true" ht="15" hidden="false" customHeight="true" outlineLevel="2" collapsed="false">
      <c r="B1787" s="23" t="s">
        <v>797</v>
      </c>
      <c r="C1787" s="24" t="s">
        <v>9</v>
      </c>
      <c r="D1787" s="25" t="n">
        <v>3605970988951</v>
      </c>
      <c r="E1787" s="26" t="s">
        <v>815</v>
      </c>
      <c r="F1787" s="27" t="n">
        <v>8</v>
      </c>
      <c r="G1787" s="28" t="n">
        <v>31</v>
      </c>
      <c r="H1787" s="29" t="n">
        <f aca="false">G1787*F1787</f>
        <v>248</v>
      </c>
    </row>
    <row r="1788" s="15" customFormat="true" ht="15" hidden="false" customHeight="true" outlineLevel="2" collapsed="false">
      <c r="B1788" s="23" t="s">
        <v>797</v>
      </c>
      <c r="C1788" s="24" t="s">
        <v>9</v>
      </c>
      <c r="D1788" s="25" t="n">
        <v>3700194719104</v>
      </c>
      <c r="E1788" s="26" t="s">
        <v>816</v>
      </c>
      <c r="F1788" s="27" t="n">
        <v>1</v>
      </c>
      <c r="G1788" s="28" t="n">
        <v>39</v>
      </c>
      <c r="H1788" s="29" t="n">
        <f aca="false">G1788*F1788</f>
        <v>39</v>
      </c>
    </row>
    <row r="1789" s="15" customFormat="true" ht="15" hidden="false" customHeight="true" outlineLevel="2" collapsed="false">
      <c r="B1789" s="23" t="s">
        <v>797</v>
      </c>
      <c r="C1789" s="24" t="s">
        <v>9</v>
      </c>
      <c r="D1789" s="25" t="n">
        <v>3700194719104</v>
      </c>
      <c r="E1789" s="26" t="s">
        <v>816</v>
      </c>
      <c r="F1789" s="27" t="n">
        <v>1</v>
      </c>
      <c r="G1789" s="28" t="n">
        <v>39</v>
      </c>
      <c r="H1789" s="29" t="n">
        <f aca="false">G1789*F1789</f>
        <v>39</v>
      </c>
    </row>
    <row r="1790" s="15" customFormat="true" ht="15" hidden="false" customHeight="true" outlineLevel="2" collapsed="false">
      <c r="B1790" s="23" t="s">
        <v>797</v>
      </c>
      <c r="C1790" s="24" t="s">
        <v>9</v>
      </c>
      <c r="D1790" s="25" t="n">
        <v>3605971463402</v>
      </c>
      <c r="E1790" s="26" t="s">
        <v>817</v>
      </c>
      <c r="F1790" s="27" t="n">
        <v>1</v>
      </c>
      <c r="G1790" s="28" t="n">
        <v>17</v>
      </c>
      <c r="H1790" s="29" t="n">
        <f aca="false">G1790*F1790</f>
        <v>17</v>
      </c>
    </row>
    <row r="1791" s="15" customFormat="true" ht="15" hidden="false" customHeight="true" outlineLevel="2" collapsed="false">
      <c r="B1791" s="23" t="s">
        <v>797</v>
      </c>
      <c r="C1791" s="24" t="s">
        <v>9</v>
      </c>
      <c r="D1791" s="25" t="n">
        <v>3700194719159</v>
      </c>
      <c r="E1791" s="26" t="s">
        <v>818</v>
      </c>
      <c r="F1791" s="27" t="n">
        <v>1</v>
      </c>
      <c r="G1791" s="28" t="n">
        <v>25</v>
      </c>
      <c r="H1791" s="29" t="n">
        <f aca="false">G1791*F1791</f>
        <v>25</v>
      </c>
    </row>
    <row r="1792" s="15" customFormat="true" ht="15" hidden="false" customHeight="true" outlineLevel="2" collapsed="false">
      <c r="B1792" s="23" t="s">
        <v>797</v>
      </c>
      <c r="C1792" s="24" t="s">
        <v>9</v>
      </c>
      <c r="D1792" s="25" t="n">
        <v>3605970039783</v>
      </c>
      <c r="E1792" s="26" t="s">
        <v>819</v>
      </c>
      <c r="F1792" s="27" t="n">
        <v>3</v>
      </c>
      <c r="G1792" s="28" t="n">
        <v>10</v>
      </c>
      <c r="H1792" s="29" t="n">
        <f aca="false">G1792*F1792</f>
        <v>30</v>
      </c>
    </row>
    <row r="1793" s="15" customFormat="true" ht="15" hidden="false" customHeight="true" outlineLevel="2" collapsed="false">
      <c r="B1793" s="23" t="s">
        <v>797</v>
      </c>
      <c r="C1793" s="24" t="s">
        <v>9</v>
      </c>
      <c r="D1793" s="25" t="n">
        <v>3700194723583</v>
      </c>
      <c r="E1793" s="26" t="s">
        <v>820</v>
      </c>
      <c r="F1793" s="27" t="n">
        <v>24</v>
      </c>
      <c r="G1793" s="28" t="n">
        <v>28</v>
      </c>
      <c r="H1793" s="29" t="n">
        <f aca="false">G1793*F1793</f>
        <v>672</v>
      </c>
    </row>
    <row r="1794" s="15" customFormat="true" ht="15" hidden="false" customHeight="true" outlineLevel="2" collapsed="false">
      <c r="B1794" s="23" t="s">
        <v>797</v>
      </c>
      <c r="C1794" s="24" t="s">
        <v>9</v>
      </c>
      <c r="D1794" s="25" t="n">
        <v>3700194723583</v>
      </c>
      <c r="E1794" s="26" t="s">
        <v>820</v>
      </c>
      <c r="F1794" s="27" t="n">
        <v>5</v>
      </c>
      <c r="G1794" s="28" t="n">
        <v>28</v>
      </c>
      <c r="H1794" s="29" t="n">
        <f aca="false">G1794*F1794</f>
        <v>140</v>
      </c>
    </row>
    <row r="1795" s="15" customFormat="true" ht="15" hidden="false" customHeight="true" outlineLevel="2" collapsed="false">
      <c r="B1795" s="23" t="s">
        <v>797</v>
      </c>
      <c r="C1795" s="24" t="s">
        <v>9</v>
      </c>
      <c r="D1795" s="25" t="n">
        <v>3700194723583</v>
      </c>
      <c r="E1795" s="26" t="s">
        <v>820</v>
      </c>
      <c r="F1795" s="27" t="n">
        <v>5</v>
      </c>
      <c r="G1795" s="28" t="n">
        <v>28</v>
      </c>
      <c r="H1795" s="29" t="n">
        <f aca="false">G1795*F1795</f>
        <v>140</v>
      </c>
    </row>
    <row r="1796" s="15" customFormat="true" ht="15" hidden="false" customHeight="true" outlineLevel="2" collapsed="false">
      <c r="B1796" s="23" t="s">
        <v>797</v>
      </c>
      <c r="C1796" s="24" t="s">
        <v>9</v>
      </c>
      <c r="D1796" s="25" t="n">
        <v>3700194723583</v>
      </c>
      <c r="E1796" s="26" t="s">
        <v>820</v>
      </c>
      <c r="F1796" s="27" t="n">
        <v>5</v>
      </c>
      <c r="G1796" s="28" t="n">
        <v>28</v>
      </c>
      <c r="H1796" s="29" t="n">
        <f aca="false">G1796*F1796</f>
        <v>140</v>
      </c>
    </row>
    <row r="1797" s="15" customFormat="true" ht="15" hidden="false" customHeight="true" outlineLevel="2" collapsed="false">
      <c r="B1797" s="23" t="s">
        <v>797</v>
      </c>
      <c r="C1797" s="24" t="s">
        <v>9</v>
      </c>
      <c r="D1797" s="25" t="n">
        <v>3700194723583</v>
      </c>
      <c r="E1797" s="26" t="s">
        <v>820</v>
      </c>
      <c r="F1797" s="27" t="n">
        <v>3</v>
      </c>
      <c r="G1797" s="28" t="n">
        <v>28</v>
      </c>
      <c r="H1797" s="29" t="n">
        <f aca="false">G1797*F1797</f>
        <v>84</v>
      </c>
    </row>
    <row r="1798" s="15" customFormat="true" ht="15" hidden="false" customHeight="true" outlineLevel="2" collapsed="false">
      <c r="B1798" s="23" t="s">
        <v>797</v>
      </c>
      <c r="C1798" s="24" t="s">
        <v>9</v>
      </c>
      <c r="D1798" s="25" t="n">
        <v>3700194723583</v>
      </c>
      <c r="E1798" s="26" t="s">
        <v>820</v>
      </c>
      <c r="F1798" s="27" t="n">
        <v>1</v>
      </c>
      <c r="G1798" s="28" t="n">
        <v>28</v>
      </c>
      <c r="H1798" s="29" t="n">
        <f aca="false">G1798*F1798</f>
        <v>28</v>
      </c>
    </row>
    <row r="1799" s="15" customFormat="true" ht="15" hidden="false" customHeight="true" outlineLevel="2" collapsed="false">
      <c r="B1799" s="23" t="s">
        <v>797</v>
      </c>
      <c r="C1799" s="24" t="s">
        <v>9</v>
      </c>
      <c r="D1799" s="25" t="n">
        <v>3700194723583</v>
      </c>
      <c r="E1799" s="26" t="s">
        <v>820</v>
      </c>
      <c r="F1799" s="27" t="n">
        <v>1</v>
      </c>
      <c r="G1799" s="28" t="n">
        <v>28</v>
      </c>
      <c r="H1799" s="29" t="n">
        <f aca="false">G1799*F1799</f>
        <v>28</v>
      </c>
    </row>
    <row r="1800" s="15" customFormat="true" ht="15" hidden="false" customHeight="true" outlineLevel="2" collapsed="false">
      <c r="B1800" s="23" t="s">
        <v>797</v>
      </c>
      <c r="C1800" s="24" t="s">
        <v>9</v>
      </c>
      <c r="D1800" s="25" t="n">
        <v>3605971350689</v>
      </c>
      <c r="E1800" s="26" t="s">
        <v>821</v>
      </c>
      <c r="F1800" s="27" t="n">
        <v>16</v>
      </c>
      <c r="G1800" s="28" t="n">
        <v>20</v>
      </c>
      <c r="H1800" s="29" t="n">
        <f aca="false">G1800*F1800</f>
        <v>320</v>
      </c>
    </row>
    <row r="1801" s="15" customFormat="true" ht="15" hidden="false" customHeight="true" outlineLevel="2" collapsed="false">
      <c r="B1801" s="23" t="s">
        <v>797</v>
      </c>
      <c r="C1801" s="24" t="s">
        <v>9</v>
      </c>
      <c r="D1801" s="25" t="n">
        <v>3605971350689</v>
      </c>
      <c r="E1801" s="26" t="s">
        <v>821</v>
      </c>
      <c r="F1801" s="27" t="n">
        <v>4</v>
      </c>
      <c r="G1801" s="28" t="n">
        <v>20</v>
      </c>
      <c r="H1801" s="29" t="n">
        <f aca="false">G1801*F1801</f>
        <v>80</v>
      </c>
    </row>
    <row r="1802" s="15" customFormat="true" ht="15" hidden="false" customHeight="true" outlineLevel="2" collapsed="false">
      <c r="B1802" s="23" t="s">
        <v>797</v>
      </c>
      <c r="C1802" s="24" t="s">
        <v>9</v>
      </c>
      <c r="D1802" s="25" t="n">
        <v>3605971350689</v>
      </c>
      <c r="E1802" s="26" t="s">
        <v>821</v>
      </c>
      <c r="F1802" s="27" t="n">
        <v>1</v>
      </c>
      <c r="G1802" s="28" t="n">
        <v>20</v>
      </c>
      <c r="H1802" s="29" t="n">
        <f aca="false">G1802*F1802</f>
        <v>20</v>
      </c>
    </row>
    <row r="1803" s="15" customFormat="true" ht="15" hidden="false" customHeight="true" outlineLevel="2" collapsed="false">
      <c r="B1803" s="23" t="s">
        <v>797</v>
      </c>
      <c r="C1803" s="24" t="s">
        <v>9</v>
      </c>
      <c r="D1803" s="25" t="n">
        <v>3605971350207</v>
      </c>
      <c r="E1803" s="26" t="s">
        <v>822</v>
      </c>
      <c r="F1803" s="27" t="n">
        <v>4</v>
      </c>
      <c r="G1803" s="28" t="n">
        <v>23</v>
      </c>
      <c r="H1803" s="29" t="n">
        <f aca="false">G1803*F1803</f>
        <v>92</v>
      </c>
    </row>
    <row r="1804" s="15" customFormat="true" ht="15" hidden="false" customHeight="true" outlineLevel="2" collapsed="false">
      <c r="B1804" s="23" t="s">
        <v>797</v>
      </c>
      <c r="C1804" s="24" t="s">
        <v>9</v>
      </c>
      <c r="D1804" s="25" t="n">
        <v>3605970949716</v>
      </c>
      <c r="E1804" s="26" t="s">
        <v>823</v>
      </c>
      <c r="F1804" s="27" t="n">
        <v>18</v>
      </c>
      <c r="G1804" s="28" t="n">
        <v>32</v>
      </c>
      <c r="H1804" s="29" t="n">
        <f aca="false">G1804*F1804</f>
        <v>576</v>
      </c>
    </row>
    <row r="1805" s="15" customFormat="true" ht="15" hidden="false" customHeight="true" outlineLevel="2" collapsed="false">
      <c r="B1805" s="23" t="s">
        <v>797</v>
      </c>
      <c r="C1805" s="24" t="s">
        <v>9</v>
      </c>
      <c r="D1805" s="25" t="n">
        <v>3605970949716</v>
      </c>
      <c r="E1805" s="26" t="s">
        <v>823</v>
      </c>
      <c r="F1805" s="27" t="n">
        <v>1</v>
      </c>
      <c r="G1805" s="28" t="n">
        <v>32</v>
      </c>
      <c r="H1805" s="29" t="n">
        <f aca="false">G1805*F1805</f>
        <v>32</v>
      </c>
    </row>
    <row r="1806" s="15" customFormat="true" ht="15" hidden="false" customHeight="true" outlineLevel="2" collapsed="false">
      <c r="B1806" s="23" t="s">
        <v>797</v>
      </c>
      <c r="C1806" s="24" t="s">
        <v>9</v>
      </c>
      <c r="D1806" s="25" t="n">
        <v>3605970236915</v>
      </c>
      <c r="E1806" s="26" t="s">
        <v>824</v>
      </c>
      <c r="F1806" s="27" t="n">
        <v>236</v>
      </c>
      <c r="G1806" s="28" t="n">
        <v>53</v>
      </c>
      <c r="H1806" s="29" t="n">
        <f aca="false">G1806*F1806</f>
        <v>12508</v>
      </c>
    </row>
    <row r="1807" s="15" customFormat="true" ht="15" hidden="false" customHeight="true" outlineLevel="2" collapsed="false">
      <c r="B1807" s="23" t="s">
        <v>797</v>
      </c>
      <c r="C1807" s="24" t="s">
        <v>9</v>
      </c>
      <c r="D1807" s="25" t="n">
        <v>3605970236915</v>
      </c>
      <c r="E1807" s="26" t="s">
        <v>824</v>
      </c>
      <c r="F1807" s="27" t="n">
        <v>42</v>
      </c>
      <c r="G1807" s="28" t="n">
        <v>53</v>
      </c>
      <c r="H1807" s="29" t="n">
        <f aca="false">G1807*F1807</f>
        <v>2226</v>
      </c>
    </row>
    <row r="1808" s="15" customFormat="true" ht="15" hidden="false" customHeight="true" outlineLevel="2" collapsed="false">
      <c r="B1808" s="23" t="s">
        <v>797</v>
      </c>
      <c r="C1808" s="24" t="s">
        <v>9</v>
      </c>
      <c r="D1808" s="25" t="n">
        <v>3605970879297</v>
      </c>
      <c r="E1808" s="26" t="s">
        <v>825</v>
      </c>
      <c r="F1808" s="27" t="n">
        <v>3</v>
      </c>
      <c r="G1808" s="28" t="n">
        <v>23</v>
      </c>
      <c r="H1808" s="29" t="n">
        <f aca="false">G1808*F1808</f>
        <v>69</v>
      </c>
    </row>
    <row r="1809" s="15" customFormat="true" ht="15" hidden="false" customHeight="true" outlineLevel="2" collapsed="false">
      <c r="B1809" s="23" t="s">
        <v>797</v>
      </c>
      <c r="C1809" s="24" t="s">
        <v>9</v>
      </c>
      <c r="D1809" s="25" t="n">
        <v>3605970879297</v>
      </c>
      <c r="E1809" s="26" t="s">
        <v>825</v>
      </c>
      <c r="F1809" s="27" t="n">
        <v>1</v>
      </c>
      <c r="G1809" s="28" t="n">
        <v>23</v>
      </c>
      <c r="H1809" s="29" t="n">
        <f aca="false">G1809*F1809</f>
        <v>23</v>
      </c>
    </row>
    <row r="1810" s="15" customFormat="true" ht="15" hidden="false" customHeight="true" outlineLevel="2" collapsed="false">
      <c r="B1810" s="23" t="s">
        <v>797</v>
      </c>
      <c r="C1810" s="24" t="s">
        <v>9</v>
      </c>
      <c r="D1810" s="25" t="n">
        <v>3605970879730</v>
      </c>
      <c r="E1810" s="26" t="s">
        <v>826</v>
      </c>
      <c r="F1810" s="27" t="n">
        <v>5</v>
      </c>
      <c r="G1810" s="28" t="n">
        <v>50</v>
      </c>
      <c r="H1810" s="29" t="n">
        <f aca="false">G1810*F1810</f>
        <v>250</v>
      </c>
    </row>
    <row r="1811" s="15" customFormat="true" ht="15" hidden="false" customHeight="true" outlineLevel="2" collapsed="false">
      <c r="B1811" s="23" t="s">
        <v>797</v>
      </c>
      <c r="C1811" s="24" t="s">
        <v>9</v>
      </c>
      <c r="D1811" s="25" t="n">
        <v>3700194711719</v>
      </c>
      <c r="E1811" s="26" t="s">
        <v>827</v>
      </c>
      <c r="F1811" s="27" t="n">
        <v>47</v>
      </c>
      <c r="G1811" s="28" t="n">
        <v>69</v>
      </c>
      <c r="H1811" s="29" t="n">
        <f aca="false">G1811*F1811</f>
        <v>3243</v>
      </c>
    </row>
    <row r="1812" s="15" customFormat="true" ht="15" hidden="false" customHeight="true" outlineLevel="2" collapsed="false">
      <c r="B1812" s="23" t="s">
        <v>797</v>
      </c>
      <c r="C1812" s="24" t="s">
        <v>9</v>
      </c>
      <c r="D1812" s="25" t="n">
        <v>3700194711719</v>
      </c>
      <c r="E1812" s="26" t="s">
        <v>827</v>
      </c>
      <c r="F1812" s="27" t="n">
        <v>36</v>
      </c>
      <c r="G1812" s="28" t="n">
        <v>69</v>
      </c>
      <c r="H1812" s="29" t="n">
        <f aca="false">G1812*F1812</f>
        <v>2484</v>
      </c>
    </row>
    <row r="1813" s="15" customFormat="true" ht="15" hidden="false" customHeight="true" outlineLevel="2" collapsed="false">
      <c r="B1813" s="23" t="s">
        <v>797</v>
      </c>
      <c r="C1813" s="24" t="s">
        <v>9</v>
      </c>
      <c r="D1813" s="25" t="n">
        <v>3700194711719</v>
      </c>
      <c r="E1813" s="26" t="s">
        <v>827</v>
      </c>
      <c r="F1813" s="27" t="n">
        <v>25</v>
      </c>
      <c r="G1813" s="28" t="n">
        <v>69</v>
      </c>
      <c r="H1813" s="29" t="n">
        <f aca="false">G1813*F1813</f>
        <v>1725</v>
      </c>
    </row>
    <row r="1814" s="15" customFormat="true" ht="15" hidden="false" customHeight="true" outlineLevel="2" collapsed="false">
      <c r="B1814" s="23" t="s">
        <v>797</v>
      </c>
      <c r="C1814" s="24" t="s">
        <v>9</v>
      </c>
      <c r="D1814" s="25" t="n">
        <v>3700194711719</v>
      </c>
      <c r="E1814" s="26" t="s">
        <v>827</v>
      </c>
      <c r="F1814" s="27" t="n">
        <v>20</v>
      </c>
      <c r="G1814" s="28" t="n">
        <v>69</v>
      </c>
      <c r="H1814" s="29" t="n">
        <f aca="false">G1814*F1814</f>
        <v>1380</v>
      </c>
    </row>
    <row r="1815" s="15" customFormat="true" ht="15" hidden="false" customHeight="true" outlineLevel="2" collapsed="false">
      <c r="B1815" s="23" t="s">
        <v>797</v>
      </c>
      <c r="C1815" s="24" t="s">
        <v>9</v>
      </c>
      <c r="D1815" s="25" t="n">
        <v>3700194711719</v>
      </c>
      <c r="E1815" s="26" t="s">
        <v>827</v>
      </c>
      <c r="F1815" s="27" t="n">
        <v>13</v>
      </c>
      <c r="G1815" s="28" t="n">
        <v>69</v>
      </c>
      <c r="H1815" s="29" t="n">
        <f aca="false">G1815*F1815</f>
        <v>897</v>
      </c>
    </row>
    <row r="1816" s="15" customFormat="true" ht="15" hidden="false" customHeight="true" outlineLevel="2" collapsed="false">
      <c r="B1816" s="23" t="s">
        <v>797</v>
      </c>
      <c r="C1816" s="24" t="s">
        <v>9</v>
      </c>
      <c r="D1816" s="25" t="n">
        <v>3700194711719</v>
      </c>
      <c r="E1816" s="26" t="s">
        <v>827</v>
      </c>
      <c r="F1816" s="27" t="n">
        <v>9</v>
      </c>
      <c r="G1816" s="28" t="n">
        <v>69</v>
      </c>
      <c r="H1816" s="29" t="n">
        <f aca="false">G1816*F1816</f>
        <v>621</v>
      </c>
    </row>
    <row r="1817" s="15" customFormat="true" ht="15" hidden="false" customHeight="true" outlineLevel="2" collapsed="false">
      <c r="B1817" s="23" t="s">
        <v>797</v>
      </c>
      <c r="C1817" s="24" t="s">
        <v>9</v>
      </c>
      <c r="D1817" s="25" t="n">
        <v>3700194711719</v>
      </c>
      <c r="E1817" s="26" t="s">
        <v>827</v>
      </c>
      <c r="F1817" s="27" t="n">
        <v>1</v>
      </c>
      <c r="G1817" s="28" t="n">
        <v>69</v>
      </c>
      <c r="H1817" s="29" t="n">
        <f aca="false">G1817*F1817</f>
        <v>69</v>
      </c>
    </row>
    <row r="1818" s="15" customFormat="true" ht="15" hidden="false" customHeight="true" outlineLevel="2" collapsed="false">
      <c r="B1818" s="23" t="s">
        <v>797</v>
      </c>
      <c r="C1818" s="24" t="s">
        <v>9</v>
      </c>
      <c r="D1818" s="25" t="n">
        <v>3605971634321</v>
      </c>
      <c r="E1818" s="26" t="s">
        <v>828</v>
      </c>
      <c r="F1818" s="27" t="n">
        <v>35</v>
      </c>
      <c r="G1818" s="28" t="n">
        <v>32</v>
      </c>
      <c r="H1818" s="29" t="n">
        <f aca="false">G1818*F1818</f>
        <v>1120</v>
      </c>
    </row>
    <row r="1819" s="15" customFormat="true" ht="15" hidden="false" customHeight="true" outlineLevel="2" collapsed="false">
      <c r="B1819" s="23" t="s">
        <v>797</v>
      </c>
      <c r="C1819" s="24" t="s">
        <v>9</v>
      </c>
      <c r="D1819" s="25" t="n">
        <v>3605971634321</v>
      </c>
      <c r="E1819" s="26" t="s">
        <v>828</v>
      </c>
      <c r="F1819" s="27" t="n">
        <v>21</v>
      </c>
      <c r="G1819" s="28" t="n">
        <v>32</v>
      </c>
      <c r="H1819" s="29" t="n">
        <f aca="false">G1819*F1819</f>
        <v>672</v>
      </c>
    </row>
    <row r="1820" s="15" customFormat="true" ht="15" hidden="false" customHeight="true" outlineLevel="2" collapsed="false">
      <c r="B1820" s="23" t="s">
        <v>797</v>
      </c>
      <c r="C1820" s="24" t="s">
        <v>9</v>
      </c>
      <c r="D1820" s="25" t="n">
        <v>3605971634321</v>
      </c>
      <c r="E1820" s="26" t="s">
        <v>828</v>
      </c>
      <c r="F1820" s="27" t="n">
        <v>1</v>
      </c>
      <c r="G1820" s="28" t="n">
        <v>32</v>
      </c>
      <c r="H1820" s="29" t="n">
        <f aca="false">G1820*F1820</f>
        <v>32</v>
      </c>
    </row>
    <row r="1821" s="15" customFormat="true" ht="15" hidden="false" customHeight="true" outlineLevel="2" collapsed="false">
      <c r="B1821" s="23" t="s">
        <v>797</v>
      </c>
      <c r="C1821" s="24" t="s">
        <v>9</v>
      </c>
      <c r="D1821" s="25" t="n">
        <v>3605971634321</v>
      </c>
      <c r="E1821" s="26" t="s">
        <v>828</v>
      </c>
      <c r="F1821" s="27" t="n">
        <v>1</v>
      </c>
      <c r="G1821" s="28" t="n">
        <v>32</v>
      </c>
      <c r="H1821" s="29" t="n">
        <f aca="false">G1821*F1821</f>
        <v>32</v>
      </c>
    </row>
    <row r="1822" s="15" customFormat="true" ht="15" hidden="false" customHeight="true" outlineLevel="2" collapsed="false">
      <c r="B1822" s="23" t="s">
        <v>797</v>
      </c>
      <c r="C1822" s="24" t="s">
        <v>9</v>
      </c>
      <c r="D1822" s="25" t="n">
        <v>3700194708641</v>
      </c>
      <c r="E1822" s="26" t="s">
        <v>829</v>
      </c>
      <c r="F1822" s="27" t="n">
        <v>22</v>
      </c>
      <c r="G1822" s="28" t="n">
        <v>30</v>
      </c>
      <c r="H1822" s="29" t="n">
        <f aca="false">G1822*F1822</f>
        <v>660</v>
      </c>
    </row>
    <row r="1823" s="15" customFormat="true" ht="15" hidden="false" customHeight="true" outlineLevel="2" collapsed="false">
      <c r="B1823" s="23" t="s">
        <v>797</v>
      </c>
      <c r="C1823" s="24" t="s">
        <v>9</v>
      </c>
      <c r="D1823" s="25" t="n">
        <v>3700194708641</v>
      </c>
      <c r="E1823" s="26" t="s">
        <v>829</v>
      </c>
      <c r="F1823" s="27" t="n">
        <v>18</v>
      </c>
      <c r="G1823" s="28" t="n">
        <v>30</v>
      </c>
      <c r="H1823" s="29" t="n">
        <f aca="false">G1823*F1823</f>
        <v>540</v>
      </c>
    </row>
    <row r="1824" s="15" customFormat="true" ht="15" hidden="false" customHeight="true" outlineLevel="2" collapsed="false">
      <c r="B1824" s="23" t="s">
        <v>797</v>
      </c>
      <c r="C1824" s="24" t="s">
        <v>9</v>
      </c>
      <c r="D1824" s="25" t="n">
        <v>3700194708641</v>
      </c>
      <c r="E1824" s="26" t="s">
        <v>829</v>
      </c>
      <c r="F1824" s="27" t="n">
        <v>3</v>
      </c>
      <c r="G1824" s="28" t="n">
        <v>30</v>
      </c>
      <c r="H1824" s="29" t="n">
        <f aca="false">G1824*F1824</f>
        <v>90</v>
      </c>
    </row>
    <row r="1825" s="15" customFormat="true" ht="15" hidden="false" customHeight="true" outlineLevel="2" collapsed="false">
      <c r="B1825" s="23" t="s">
        <v>797</v>
      </c>
      <c r="C1825" s="24" t="s">
        <v>9</v>
      </c>
      <c r="D1825" s="25" t="n">
        <v>3700194708641</v>
      </c>
      <c r="E1825" s="26" t="s">
        <v>829</v>
      </c>
      <c r="F1825" s="27" t="n">
        <v>1</v>
      </c>
      <c r="G1825" s="28" t="n">
        <v>30</v>
      </c>
      <c r="H1825" s="29" t="n">
        <f aca="false">G1825*F1825</f>
        <v>30</v>
      </c>
    </row>
    <row r="1826" s="15" customFormat="true" ht="15" hidden="false" customHeight="true" outlineLevel="2" collapsed="false">
      <c r="B1826" s="23" t="s">
        <v>797</v>
      </c>
      <c r="C1826" s="24" t="s">
        <v>9</v>
      </c>
      <c r="D1826" s="25" t="n">
        <v>3605971756559</v>
      </c>
      <c r="E1826" s="26" t="s">
        <v>830</v>
      </c>
      <c r="F1826" s="27" t="n">
        <v>75</v>
      </c>
      <c r="G1826" s="28" t="n">
        <v>24</v>
      </c>
      <c r="H1826" s="29" t="n">
        <f aca="false">G1826*F1826</f>
        <v>1800</v>
      </c>
    </row>
    <row r="1827" s="15" customFormat="true" ht="15" hidden="false" customHeight="true" outlineLevel="2" collapsed="false">
      <c r="B1827" s="23" t="s">
        <v>797</v>
      </c>
      <c r="C1827" s="24" t="s">
        <v>9</v>
      </c>
      <c r="D1827" s="25" t="n">
        <v>3605975026955</v>
      </c>
      <c r="E1827" s="26" t="s">
        <v>831</v>
      </c>
      <c r="F1827" s="27" t="n">
        <v>9</v>
      </c>
      <c r="G1827" s="28" t="n">
        <v>39</v>
      </c>
      <c r="H1827" s="29" t="n">
        <f aca="false">G1827*F1827</f>
        <v>351</v>
      </c>
    </row>
    <row r="1828" s="15" customFormat="true" ht="15" hidden="false" customHeight="true" outlineLevel="2" collapsed="false">
      <c r="B1828" s="23" t="s">
        <v>797</v>
      </c>
      <c r="C1828" s="24" t="s">
        <v>9</v>
      </c>
      <c r="D1828" s="25" t="n">
        <v>3605975026955</v>
      </c>
      <c r="E1828" s="26" t="s">
        <v>831</v>
      </c>
      <c r="F1828" s="27" t="n">
        <v>8</v>
      </c>
      <c r="G1828" s="28" t="n">
        <v>39</v>
      </c>
      <c r="H1828" s="29" t="n">
        <f aca="false">G1828*F1828</f>
        <v>312</v>
      </c>
    </row>
    <row r="1829" s="15" customFormat="true" ht="15" hidden="false" customHeight="true" outlineLevel="2" collapsed="false">
      <c r="B1829" s="23" t="s">
        <v>797</v>
      </c>
      <c r="C1829" s="24" t="s">
        <v>9</v>
      </c>
      <c r="D1829" s="25" t="n">
        <v>3605975026955</v>
      </c>
      <c r="E1829" s="26" t="s">
        <v>831</v>
      </c>
      <c r="F1829" s="27" t="n">
        <v>1</v>
      </c>
      <c r="G1829" s="28" t="n">
        <v>39</v>
      </c>
      <c r="H1829" s="29" t="n">
        <f aca="false">G1829*F1829</f>
        <v>39</v>
      </c>
    </row>
    <row r="1830" s="15" customFormat="true" ht="15" hidden="false" customHeight="true" outlineLevel="2" collapsed="false">
      <c r="B1830" s="23" t="s">
        <v>797</v>
      </c>
      <c r="C1830" s="24" t="s">
        <v>9</v>
      </c>
      <c r="D1830" s="25" t="n">
        <v>3605975092790</v>
      </c>
      <c r="E1830" s="26" t="s">
        <v>832</v>
      </c>
      <c r="F1830" s="27" t="n">
        <v>24</v>
      </c>
      <c r="G1830" s="28" t="n">
        <v>42</v>
      </c>
      <c r="H1830" s="29" t="n">
        <f aca="false">G1830*F1830</f>
        <v>1008</v>
      </c>
    </row>
    <row r="1831" s="15" customFormat="true" ht="15" hidden="false" customHeight="true" outlineLevel="2" collapsed="false">
      <c r="B1831" s="23" t="s">
        <v>797</v>
      </c>
      <c r="C1831" s="24" t="s">
        <v>9</v>
      </c>
      <c r="D1831" s="25" t="n">
        <v>3605971536250</v>
      </c>
      <c r="E1831" s="26" t="s">
        <v>833</v>
      </c>
      <c r="F1831" s="27" t="n">
        <v>28</v>
      </c>
      <c r="G1831" s="28" t="n">
        <v>113</v>
      </c>
      <c r="H1831" s="29" t="n">
        <f aca="false">G1831*F1831</f>
        <v>3164</v>
      </c>
    </row>
    <row r="1832" s="15" customFormat="true" ht="15" hidden="false" customHeight="true" outlineLevel="2" collapsed="false">
      <c r="B1832" s="23" t="s">
        <v>797</v>
      </c>
      <c r="C1832" s="24" t="s">
        <v>9</v>
      </c>
      <c r="D1832" s="25" t="n">
        <v>3605971536175</v>
      </c>
      <c r="E1832" s="26" t="s">
        <v>834</v>
      </c>
      <c r="F1832" s="27" t="n">
        <v>12</v>
      </c>
      <c r="G1832" s="28" t="n">
        <v>88</v>
      </c>
      <c r="H1832" s="29" t="n">
        <f aca="false">G1832*F1832</f>
        <v>1056</v>
      </c>
    </row>
    <row r="1833" s="15" customFormat="true" ht="15" hidden="false" customHeight="true" outlineLevel="2" collapsed="false">
      <c r="B1833" s="23" t="s">
        <v>797</v>
      </c>
      <c r="C1833" s="24" t="s">
        <v>9</v>
      </c>
      <c r="D1833" s="25" t="n">
        <v>3605971618444</v>
      </c>
      <c r="E1833" s="26" t="s">
        <v>835</v>
      </c>
      <c r="F1833" s="27" t="n">
        <v>37</v>
      </c>
      <c r="G1833" s="28" t="n">
        <v>66</v>
      </c>
      <c r="H1833" s="29" t="n">
        <f aca="false">G1833*F1833</f>
        <v>2442</v>
      </c>
    </row>
    <row r="1834" s="15" customFormat="true" ht="15" hidden="false" customHeight="true" outlineLevel="2" collapsed="false">
      <c r="B1834" s="23" t="s">
        <v>797</v>
      </c>
      <c r="C1834" s="24" t="s">
        <v>9</v>
      </c>
      <c r="D1834" s="25" t="n">
        <v>3605970759018</v>
      </c>
      <c r="E1834" s="26" t="s">
        <v>836</v>
      </c>
      <c r="F1834" s="27" t="n">
        <v>42</v>
      </c>
      <c r="G1834" s="28" t="n">
        <v>68</v>
      </c>
      <c r="H1834" s="29" t="n">
        <f aca="false">G1834*F1834</f>
        <v>2856</v>
      </c>
    </row>
    <row r="1835" s="15" customFormat="true" ht="15" hidden="false" customHeight="true" outlineLevel="2" collapsed="false">
      <c r="B1835" s="23" t="s">
        <v>797</v>
      </c>
      <c r="C1835" s="24" t="s">
        <v>9</v>
      </c>
      <c r="D1835" s="25" t="n">
        <v>3605970564797</v>
      </c>
      <c r="E1835" s="26" t="s">
        <v>837</v>
      </c>
      <c r="F1835" s="27" t="n">
        <v>22</v>
      </c>
      <c r="G1835" s="28" t="n">
        <v>91</v>
      </c>
      <c r="H1835" s="29" t="n">
        <f aca="false">G1835*F1835</f>
        <v>2002</v>
      </c>
    </row>
    <row r="1836" s="15" customFormat="true" ht="15" hidden="false" customHeight="true" outlineLevel="2" collapsed="false">
      <c r="B1836" s="23" t="s">
        <v>797</v>
      </c>
      <c r="C1836" s="24" t="s">
        <v>9</v>
      </c>
      <c r="D1836" s="25" t="n">
        <v>3605970564797</v>
      </c>
      <c r="E1836" s="26" t="s">
        <v>837</v>
      </c>
      <c r="F1836" s="27" t="n">
        <v>21</v>
      </c>
      <c r="G1836" s="28" t="n">
        <v>91</v>
      </c>
      <c r="H1836" s="29" t="n">
        <f aca="false">G1836*F1836</f>
        <v>1911</v>
      </c>
    </row>
    <row r="1837" s="15" customFormat="true" ht="15" hidden="false" customHeight="true" outlineLevel="2" collapsed="false">
      <c r="B1837" s="23" t="s">
        <v>797</v>
      </c>
      <c r="C1837" s="24" t="s">
        <v>9</v>
      </c>
      <c r="D1837" s="25" t="n">
        <v>3605970564797</v>
      </c>
      <c r="E1837" s="26" t="s">
        <v>837</v>
      </c>
      <c r="F1837" s="27" t="n">
        <v>18</v>
      </c>
      <c r="G1837" s="28" t="n">
        <v>91</v>
      </c>
      <c r="H1837" s="29" t="n">
        <f aca="false">G1837*F1837</f>
        <v>1638</v>
      </c>
    </row>
    <row r="1838" s="15" customFormat="true" ht="15" hidden="false" customHeight="true" outlineLevel="2" collapsed="false">
      <c r="B1838" s="23" t="s">
        <v>797</v>
      </c>
      <c r="C1838" s="24" t="s">
        <v>9</v>
      </c>
      <c r="D1838" s="25" t="n">
        <v>3605970564797</v>
      </c>
      <c r="E1838" s="26" t="s">
        <v>837</v>
      </c>
      <c r="F1838" s="27" t="n">
        <v>17</v>
      </c>
      <c r="G1838" s="28" t="n">
        <v>91</v>
      </c>
      <c r="H1838" s="29" t="n">
        <f aca="false">G1838*F1838</f>
        <v>1547</v>
      </c>
    </row>
    <row r="1839" s="15" customFormat="true" ht="15" hidden="false" customHeight="true" outlineLevel="2" collapsed="false">
      <c r="B1839" s="23" t="s">
        <v>797</v>
      </c>
      <c r="C1839" s="24" t="s">
        <v>9</v>
      </c>
      <c r="D1839" s="25" t="n">
        <v>3605970564797</v>
      </c>
      <c r="E1839" s="26" t="s">
        <v>837</v>
      </c>
      <c r="F1839" s="27" t="n">
        <v>1</v>
      </c>
      <c r="G1839" s="28" t="n">
        <v>91</v>
      </c>
      <c r="H1839" s="29" t="n">
        <f aca="false">G1839*F1839</f>
        <v>91</v>
      </c>
    </row>
    <row r="1840" s="15" customFormat="true" ht="15" hidden="false" customHeight="true" outlineLevel="2" collapsed="false">
      <c r="B1840" s="23" t="s">
        <v>797</v>
      </c>
      <c r="C1840" s="24" t="s">
        <v>9</v>
      </c>
      <c r="D1840" s="25" t="n">
        <v>3605975028799</v>
      </c>
      <c r="E1840" s="26" t="s">
        <v>838</v>
      </c>
      <c r="F1840" s="27" t="n">
        <v>2</v>
      </c>
      <c r="G1840" s="28" t="n">
        <v>53</v>
      </c>
      <c r="H1840" s="29" t="n">
        <f aca="false">G1840*F1840</f>
        <v>106</v>
      </c>
    </row>
    <row r="1841" s="15" customFormat="true" ht="15" hidden="false" customHeight="true" outlineLevel="2" collapsed="false">
      <c r="B1841" s="23" t="s">
        <v>797</v>
      </c>
      <c r="C1841" s="24" t="s">
        <v>9</v>
      </c>
      <c r="D1841" s="25" t="n">
        <v>3605975028799</v>
      </c>
      <c r="E1841" s="26" t="s">
        <v>838</v>
      </c>
      <c r="F1841" s="27" t="n">
        <v>1</v>
      </c>
      <c r="G1841" s="28" t="n">
        <v>53</v>
      </c>
      <c r="H1841" s="29" t="n">
        <f aca="false">G1841*F1841</f>
        <v>53</v>
      </c>
    </row>
    <row r="1842" s="15" customFormat="true" ht="15" hidden="false" customHeight="true" outlineLevel="2" collapsed="false">
      <c r="B1842" s="23" t="s">
        <v>797</v>
      </c>
      <c r="C1842" s="24" t="s">
        <v>9</v>
      </c>
      <c r="D1842" s="25" t="n">
        <v>3605971521034</v>
      </c>
      <c r="E1842" s="26" t="s">
        <v>839</v>
      </c>
      <c r="F1842" s="27" t="n">
        <v>62</v>
      </c>
      <c r="G1842" s="28" t="n">
        <v>32</v>
      </c>
      <c r="H1842" s="29" t="n">
        <f aca="false">G1842*F1842</f>
        <v>1984</v>
      </c>
    </row>
    <row r="1843" s="15" customFormat="true" ht="15" hidden="false" customHeight="true" outlineLevel="2" collapsed="false">
      <c r="B1843" s="23" t="s">
        <v>797</v>
      </c>
      <c r="C1843" s="24" t="s">
        <v>9</v>
      </c>
      <c r="D1843" s="25" t="n">
        <v>3605971521034</v>
      </c>
      <c r="E1843" s="26" t="s">
        <v>839</v>
      </c>
      <c r="F1843" s="27" t="n">
        <v>31</v>
      </c>
      <c r="G1843" s="28" t="n">
        <v>32</v>
      </c>
      <c r="H1843" s="29" t="n">
        <f aca="false">G1843*F1843</f>
        <v>992</v>
      </c>
    </row>
    <row r="1844" s="15" customFormat="true" ht="15" hidden="false" customHeight="true" outlineLevel="2" collapsed="false">
      <c r="B1844" s="23" t="s">
        <v>797</v>
      </c>
      <c r="C1844" s="24" t="s">
        <v>9</v>
      </c>
      <c r="D1844" s="25" t="n">
        <v>3605971521034</v>
      </c>
      <c r="E1844" s="26" t="s">
        <v>839</v>
      </c>
      <c r="F1844" s="27" t="n">
        <v>24</v>
      </c>
      <c r="G1844" s="28" t="n">
        <v>32</v>
      </c>
      <c r="H1844" s="29" t="n">
        <f aca="false">G1844*F1844</f>
        <v>768</v>
      </c>
    </row>
    <row r="1845" s="15" customFormat="true" ht="15" hidden="false" customHeight="true" outlineLevel="2" collapsed="false">
      <c r="B1845" s="23" t="s">
        <v>797</v>
      </c>
      <c r="C1845" s="24" t="s">
        <v>9</v>
      </c>
      <c r="D1845" s="25" t="n">
        <v>3605971521034</v>
      </c>
      <c r="E1845" s="26" t="s">
        <v>839</v>
      </c>
      <c r="F1845" s="27" t="n">
        <v>9</v>
      </c>
      <c r="G1845" s="28" t="n">
        <v>32</v>
      </c>
      <c r="H1845" s="29" t="n">
        <f aca="false">G1845*F1845</f>
        <v>288</v>
      </c>
    </row>
    <row r="1846" s="15" customFormat="true" ht="15" hidden="false" customHeight="true" outlineLevel="2" collapsed="false">
      <c r="B1846" s="23" t="s">
        <v>797</v>
      </c>
      <c r="C1846" s="24" t="s">
        <v>9</v>
      </c>
      <c r="D1846" s="25" t="n">
        <v>3605971521034</v>
      </c>
      <c r="E1846" s="26" t="s">
        <v>839</v>
      </c>
      <c r="F1846" s="27" t="n">
        <v>1</v>
      </c>
      <c r="G1846" s="28" t="n">
        <v>32</v>
      </c>
      <c r="H1846" s="29" t="n">
        <f aca="false">G1846*F1846</f>
        <v>32</v>
      </c>
    </row>
    <row r="1847" s="15" customFormat="true" ht="15" hidden="false" customHeight="true" outlineLevel="2" collapsed="false">
      <c r="B1847" s="23" t="s">
        <v>797</v>
      </c>
      <c r="C1847" s="24" t="s">
        <v>9</v>
      </c>
      <c r="D1847" s="25" t="n">
        <v>3605971631689</v>
      </c>
      <c r="E1847" s="26" t="s">
        <v>840</v>
      </c>
      <c r="F1847" s="27" t="n">
        <v>72</v>
      </c>
      <c r="G1847" s="28" t="n">
        <v>41</v>
      </c>
      <c r="H1847" s="29" t="n">
        <f aca="false">G1847*F1847</f>
        <v>2952</v>
      </c>
    </row>
    <row r="1848" s="15" customFormat="true" ht="15" hidden="false" customHeight="true" outlineLevel="2" collapsed="false">
      <c r="B1848" s="23" t="s">
        <v>797</v>
      </c>
      <c r="C1848" s="24" t="s">
        <v>9</v>
      </c>
      <c r="D1848" s="25" t="n">
        <v>3605971631689</v>
      </c>
      <c r="E1848" s="26" t="s">
        <v>840</v>
      </c>
      <c r="F1848" s="27" t="n">
        <v>34</v>
      </c>
      <c r="G1848" s="28" t="n">
        <v>41</v>
      </c>
      <c r="H1848" s="29" t="n">
        <f aca="false">G1848*F1848</f>
        <v>1394</v>
      </c>
    </row>
    <row r="1849" s="15" customFormat="true" ht="15" hidden="false" customHeight="true" outlineLevel="2" collapsed="false">
      <c r="B1849" s="23" t="s">
        <v>797</v>
      </c>
      <c r="C1849" s="24" t="s">
        <v>9</v>
      </c>
      <c r="D1849" s="25" t="n">
        <v>3605971770357</v>
      </c>
      <c r="E1849" s="26" t="s">
        <v>841</v>
      </c>
      <c r="F1849" s="27" t="n">
        <v>65</v>
      </c>
      <c r="G1849" s="28" t="n">
        <v>16</v>
      </c>
      <c r="H1849" s="29" t="n">
        <f aca="false">G1849*F1849</f>
        <v>1040</v>
      </c>
    </row>
    <row r="1850" s="15" customFormat="true" ht="15" hidden="false" customHeight="true" outlineLevel="2" collapsed="false">
      <c r="B1850" s="23" t="s">
        <v>797</v>
      </c>
      <c r="C1850" s="24" t="s">
        <v>9</v>
      </c>
      <c r="D1850" s="25" t="n">
        <v>3605971770357</v>
      </c>
      <c r="E1850" s="26" t="s">
        <v>841</v>
      </c>
      <c r="F1850" s="27" t="n">
        <v>40</v>
      </c>
      <c r="G1850" s="28" t="n">
        <v>16</v>
      </c>
      <c r="H1850" s="29" t="n">
        <f aca="false">G1850*F1850</f>
        <v>640</v>
      </c>
    </row>
    <row r="1851" s="15" customFormat="true" ht="15" hidden="false" customHeight="true" outlineLevel="2" collapsed="false">
      <c r="B1851" s="23" t="s">
        <v>797</v>
      </c>
      <c r="C1851" s="24" t="s">
        <v>9</v>
      </c>
      <c r="D1851" s="25" t="s">
        <v>842</v>
      </c>
      <c r="E1851" s="26" t="s">
        <v>843</v>
      </c>
      <c r="F1851" s="27" t="n">
        <v>42</v>
      </c>
      <c r="G1851" s="28" t="n">
        <v>21</v>
      </c>
      <c r="H1851" s="29" t="n">
        <f aca="false">G1851*F1851</f>
        <v>882</v>
      </c>
    </row>
    <row r="1852" s="15" customFormat="true" ht="15" hidden="false" customHeight="true" outlineLevel="2" collapsed="false">
      <c r="B1852" s="23" t="s">
        <v>797</v>
      </c>
      <c r="C1852" s="24" t="s">
        <v>9</v>
      </c>
      <c r="D1852" s="25" t="n">
        <v>3605975086881</v>
      </c>
      <c r="E1852" s="26" t="s">
        <v>844</v>
      </c>
      <c r="F1852" s="27" t="n">
        <v>20</v>
      </c>
      <c r="G1852" s="28" t="n">
        <v>41</v>
      </c>
      <c r="H1852" s="29" t="n">
        <f aca="false">G1852*F1852</f>
        <v>820</v>
      </c>
    </row>
    <row r="1853" s="15" customFormat="true" ht="15" hidden="false" customHeight="true" outlineLevel="2" collapsed="false">
      <c r="B1853" s="23" t="s">
        <v>797</v>
      </c>
      <c r="C1853" s="24" t="s">
        <v>9</v>
      </c>
      <c r="D1853" s="25" t="n">
        <v>3605975086881</v>
      </c>
      <c r="E1853" s="26" t="s">
        <v>844</v>
      </c>
      <c r="F1853" s="27" t="n">
        <v>9</v>
      </c>
      <c r="G1853" s="28" t="n">
        <v>41</v>
      </c>
      <c r="H1853" s="29" t="n">
        <f aca="false">G1853*F1853</f>
        <v>369</v>
      </c>
    </row>
    <row r="1854" s="15" customFormat="true" ht="15" hidden="false" customHeight="true" outlineLevel="2" collapsed="false">
      <c r="B1854" s="23" t="s">
        <v>797</v>
      </c>
      <c r="C1854" s="24" t="s">
        <v>9</v>
      </c>
      <c r="D1854" s="25" t="n">
        <v>3605975086881</v>
      </c>
      <c r="E1854" s="26" t="s">
        <v>844</v>
      </c>
      <c r="F1854" s="27" t="n">
        <v>2</v>
      </c>
      <c r="G1854" s="28" t="n">
        <v>41</v>
      </c>
      <c r="H1854" s="29" t="n">
        <f aca="false">G1854*F1854</f>
        <v>82</v>
      </c>
    </row>
    <row r="1855" s="15" customFormat="true" ht="15" hidden="false" customHeight="true" outlineLevel="2" collapsed="false">
      <c r="B1855" s="23" t="s">
        <v>797</v>
      </c>
      <c r="C1855" s="24" t="s">
        <v>9</v>
      </c>
      <c r="D1855" s="25" t="n">
        <v>3605975086881</v>
      </c>
      <c r="E1855" s="26" t="s">
        <v>844</v>
      </c>
      <c r="F1855" s="27" t="n">
        <v>1</v>
      </c>
      <c r="G1855" s="28" t="n">
        <v>41</v>
      </c>
      <c r="H1855" s="29" t="n">
        <f aca="false">G1855*F1855</f>
        <v>41</v>
      </c>
    </row>
    <row r="1856" s="15" customFormat="true" ht="15" hidden="false" customHeight="true" outlineLevel="2" collapsed="false">
      <c r="B1856" s="23" t="s">
        <v>797</v>
      </c>
      <c r="C1856" s="24" t="s">
        <v>9</v>
      </c>
      <c r="D1856" s="25" t="n">
        <v>3605970677312</v>
      </c>
      <c r="E1856" s="26" t="s">
        <v>845</v>
      </c>
      <c r="F1856" s="27" t="n">
        <v>25</v>
      </c>
      <c r="G1856" s="28" t="n">
        <v>41</v>
      </c>
      <c r="H1856" s="29" t="n">
        <f aca="false">G1856*F1856</f>
        <v>1025</v>
      </c>
    </row>
    <row r="1857" s="15" customFormat="true" ht="15" hidden="false" customHeight="true" outlineLevel="2" collapsed="false">
      <c r="B1857" s="23" t="s">
        <v>797</v>
      </c>
      <c r="C1857" s="24" t="s">
        <v>9</v>
      </c>
      <c r="D1857" s="25" t="n">
        <v>3605970677312</v>
      </c>
      <c r="E1857" s="26" t="s">
        <v>845</v>
      </c>
      <c r="F1857" s="27" t="n">
        <v>19</v>
      </c>
      <c r="G1857" s="28" t="n">
        <v>41</v>
      </c>
      <c r="H1857" s="29" t="n">
        <f aca="false">G1857*F1857</f>
        <v>779</v>
      </c>
    </row>
    <row r="1858" s="15" customFormat="true" ht="15" hidden="false" customHeight="true" outlineLevel="2" collapsed="false">
      <c r="B1858" s="23" t="s">
        <v>797</v>
      </c>
      <c r="C1858" s="24" t="s">
        <v>9</v>
      </c>
      <c r="D1858" s="25" t="n">
        <v>3605970677312</v>
      </c>
      <c r="E1858" s="26" t="s">
        <v>845</v>
      </c>
      <c r="F1858" s="27" t="n">
        <v>12</v>
      </c>
      <c r="G1858" s="28" t="n">
        <v>41</v>
      </c>
      <c r="H1858" s="29" t="n">
        <f aca="false">G1858*F1858</f>
        <v>492</v>
      </c>
    </row>
    <row r="1859" s="15" customFormat="true" ht="15" hidden="false" customHeight="true" outlineLevel="2" collapsed="false">
      <c r="B1859" s="23" t="s">
        <v>797</v>
      </c>
      <c r="C1859" s="24" t="s">
        <v>9</v>
      </c>
      <c r="D1859" s="25" t="n">
        <v>3605970616205</v>
      </c>
      <c r="E1859" s="26" t="s">
        <v>846</v>
      </c>
      <c r="F1859" s="27" t="n">
        <v>11</v>
      </c>
      <c r="G1859" s="28" t="n">
        <v>25</v>
      </c>
      <c r="H1859" s="29" t="n">
        <f aca="false">G1859*F1859</f>
        <v>275</v>
      </c>
    </row>
    <row r="1860" s="15" customFormat="true" ht="15" hidden="false" customHeight="true" outlineLevel="2" collapsed="false">
      <c r="B1860" s="23" t="s">
        <v>797</v>
      </c>
      <c r="C1860" s="24" t="s">
        <v>9</v>
      </c>
      <c r="D1860" s="25" t="n">
        <v>3605970616205</v>
      </c>
      <c r="E1860" s="26" t="s">
        <v>846</v>
      </c>
      <c r="F1860" s="27" t="n">
        <v>4</v>
      </c>
      <c r="G1860" s="28" t="n">
        <v>25</v>
      </c>
      <c r="H1860" s="29" t="n">
        <f aca="false">G1860*F1860</f>
        <v>100</v>
      </c>
    </row>
    <row r="1861" s="15" customFormat="true" ht="15" hidden="false" customHeight="true" outlineLevel="2" collapsed="false">
      <c r="B1861" s="23" t="s">
        <v>797</v>
      </c>
      <c r="C1861" s="24" t="s">
        <v>9</v>
      </c>
      <c r="D1861" s="25" t="n">
        <v>3605970677275</v>
      </c>
      <c r="E1861" s="26" t="s">
        <v>847</v>
      </c>
      <c r="F1861" s="27" t="n">
        <v>25</v>
      </c>
      <c r="G1861" s="28" t="n">
        <v>9</v>
      </c>
      <c r="H1861" s="29" t="n">
        <f aca="false">G1861*F1861</f>
        <v>225</v>
      </c>
    </row>
    <row r="1862" s="15" customFormat="true" ht="15" hidden="false" customHeight="true" outlineLevel="2" collapsed="false">
      <c r="B1862" s="23" t="s">
        <v>797</v>
      </c>
      <c r="C1862" s="24" t="s">
        <v>9</v>
      </c>
      <c r="D1862" s="25" t="n">
        <v>3700194718527</v>
      </c>
      <c r="E1862" s="26" t="s">
        <v>848</v>
      </c>
      <c r="F1862" s="27" t="n">
        <v>1</v>
      </c>
      <c r="G1862" s="28" t="n">
        <v>21</v>
      </c>
      <c r="H1862" s="29" t="n">
        <f aca="false">G1862*F1862</f>
        <v>21</v>
      </c>
    </row>
    <row r="1863" s="15" customFormat="true" ht="15" hidden="false" customHeight="true" outlineLevel="2" collapsed="false">
      <c r="B1863" s="23" t="s">
        <v>797</v>
      </c>
      <c r="C1863" s="24" t="s">
        <v>9</v>
      </c>
      <c r="D1863" s="25" t="n">
        <v>3700194718497</v>
      </c>
      <c r="E1863" s="26" t="s">
        <v>849</v>
      </c>
      <c r="F1863" s="27" t="n">
        <v>13</v>
      </c>
      <c r="G1863" s="28" t="n">
        <v>21</v>
      </c>
      <c r="H1863" s="29" t="n">
        <f aca="false">G1863*F1863</f>
        <v>273</v>
      </c>
    </row>
    <row r="1864" s="15" customFormat="true" ht="15" hidden="false" customHeight="true" outlineLevel="2" collapsed="false">
      <c r="B1864" s="23" t="s">
        <v>797</v>
      </c>
      <c r="C1864" s="24" t="s">
        <v>9</v>
      </c>
      <c r="D1864" s="25" t="n">
        <v>3700194718497</v>
      </c>
      <c r="E1864" s="26" t="s">
        <v>849</v>
      </c>
      <c r="F1864" s="27" t="n">
        <v>4</v>
      </c>
      <c r="G1864" s="28" t="n">
        <v>21</v>
      </c>
      <c r="H1864" s="29" t="n">
        <f aca="false">G1864*F1864</f>
        <v>84</v>
      </c>
    </row>
    <row r="1865" s="15" customFormat="true" ht="15" hidden="false" customHeight="true" outlineLevel="2" collapsed="false">
      <c r="B1865" s="23" t="s">
        <v>797</v>
      </c>
      <c r="C1865" s="24" t="s">
        <v>9</v>
      </c>
      <c r="D1865" s="25" t="n">
        <v>3605970214364</v>
      </c>
      <c r="E1865" s="26" t="s">
        <v>850</v>
      </c>
      <c r="F1865" s="27" t="n">
        <v>42</v>
      </c>
      <c r="G1865" s="28" t="n">
        <v>86</v>
      </c>
      <c r="H1865" s="29" t="n">
        <f aca="false">G1865*F1865</f>
        <v>3612</v>
      </c>
    </row>
    <row r="1866" s="15" customFormat="true" ht="15" hidden="false" customHeight="true" outlineLevel="2" collapsed="false">
      <c r="B1866" s="23" t="s">
        <v>797</v>
      </c>
      <c r="C1866" s="24" t="s">
        <v>9</v>
      </c>
      <c r="D1866" s="25" t="n">
        <v>3605970214364</v>
      </c>
      <c r="E1866" s="26" t="s">
        <v>850</v>
      </c>
      <c r="F1866" s="27" t="n">
        <v>29</v>
      </c>
      <c r="G1866" s="28" t="n">
        <v>86</v>
      </c>
      <c r="H1866" s="29" t="n">
        <f aca="false">G1866*F1866</f>
        <v>2494</v>
      </c>
    </row>
    <row r="1867" s="15" customFormat="true" ht="15" hidden="false" customHeight="true" outlineLevel="2" collapsed="false">
      <c r="B1867" s="23" t="s">
        <v>797</v>
      </c>
      <c r="C1867" s="24" t="s">
        <v>9</v>
      </c>
      <c r="D1867" s="25" t="n">
        <v>3605975038132</v>
      </c>
      <c r="E1867" s="26" t="s">
        <v>851</v>
      </c>
      <c r="F1867" s="27" t="n">
        <v>62</v>
      </c>
      <c r="G1867" s="28" t="n">
        <v>34</v>
      </c>
      <c r="H1867" s="29" t="n">
        <f aca="false">G1867*F1867</f>
        <v>2108</v>
      </c>
    </row>
    <row r="1868" s="15" customFormat="true" ht="15" hidden="false" customHeight="true" outlineLevel="2" collapsed="false">
      <c r="B1868" s="23" t="s">
        <v>797</v>
      </c>
      <c r="C1868" s="24" t="s">
        <v>9</v>
      </c>
      <c r="D1868" s="25" t="n">
        <v>3605975038132</v>
      </c>
      <c r="E1868" s="26" t="s">
        <v>851</v>
      </c>
      <c r="F1868" s="27" t="n">
        <v>1</v>
      </c>
      <c r="G1868" s="28" t="n">
        <v>34</v>
      </c>
      <c r="H1868" s="29" t="n">
        <f aca="false">G1868*F1868</f>
        <v>34</v>
      </c>
    </row>
    <row r="1869" s="15" customFormat="true" ht="15" hidden="false" customHeight="true" outlineLevel="2" collapsed="false">
      <c r="B1869" s="23" t="s">
        <v>797</v>
      </c>
      <c r="C1869" s="24" t="s">
        <v>9</v>
      </c>
      <c r="D1869" s="25" t="n">
        <v>3605975038033</v>
      </c>
      <c r="E1869" s="26" t="s">
        <v>852</v>
      </c>
      <c r="F1869" s="27" t="n">
        <v>1</v>
      </c>
      <c r="G1869" s="28" t="n">
        <v>26</v>
      </c>
      <c r="H1869" s="29" t="n">
        <f aca="false">G1869*F1869</f>
        <v>26</v>
      </c>
    </row>
    <row r="1870" s="15" customFormat="true" ht="15" hidden="false" customHeight="true" outlineLevel="2" collapsed="false">
      <c r="B1870" s="23" t="s">
        <v>797</v>
      </c>
      <c r="C1870" s="24" t="s">
        <v>9</v>
      </c>
      <c r="D1870" s="25" t="n">
        <v>3700194723903</v>
      </c>
      <c r="E1870" s="26" t="s">
        <v>853</v>
      </c>
      <c r="F1870" s="27" t="n">
        <v>12</v>
      </c>
      <c r="G1870" s="28" t="n">
        <v>20</v>
      </c>
      <c r="H1870" s="29" t="n">
        <f aca="false">G1870*F1870</f>
        <v>240</v>
      </c>
    </row>
    <row r="1871" s="15" customFormat="true" ht="15" hidden="false" customHeight="true" outlineLevel="2" collapsed="false">
      <c r="B1871" s="23" t="s">
        <v>797</v>
      </c>
      <c r="C1871" s="24" t="s">
        <v>9</v>
      </c>
      <c r="D1871" s="25" t="n">
        <v>3605970465322</v>
      </c>
      <c r="E1871" s="26" t="s">
        <v>854</v>
      </c>
      <c r="F1871" s="27" t="n">
        <v>16</v>
      </c>
      <c r="G1871" s="28" t="n">
        <v>51</v>
      </c>
      <c r="H1871" s="29" t="n">
        <f aca="false">G1871*F1871</f>
        <v>816</v>
      </c>
    </row>
    <row r="1872" s="15" customFormat="true" ht="15" hidden="false" customHeight="true" outlineLevel="2" collapsed="false">
      <c r="B1872" s="23" t="s">
        <v>797</v>
      </c>
      <c r="C1872" s="24" t="s">
        <v>9</v>
      </c>
      <c r="D1872" s="25" t="n">
        <v>3700194716646</v>
      </c>
      <c r="E1872" s="26" t="s">
        <v>855</v>
      </c>
      <c r="F1872" s="27" t="n">
        <v>12</v>
      </c>
      <c r="G1872" s="28" t="n">
        <v>20</v>
      </c>
      <c r="H1872" s="29" t="n">
        <f aca="false">G1872*F1872</f>
        <v>240</v>
      </c>
    </row>
    <row r="1873" s="15" customFormat="true" ht="15" hidden="false" customHeight="true" outlineLevel="2" collapsed="false">
      <c r="B1873" s="23" t="s">
        <v>797</v>
      </c>
      <c r="C1873" s="24" t="s">
        <v>9</v>
      </c>
      <c r="D1873" s="25" t="n">
        <v>3700194716646</v>
      </c>
      <c r="E1873" s="26" t="s">
        <v>855</v>
      </c>
      <c r="F1873" s="27" t="n">
        <v>3</v>
      </c>
      <c r="G1873" s="28" t="n">
        <v>20</v>
      </c>
      <c r="H1873" s="29" t="n">
        <f aca="false">G1873*F1873</f>
        <v>60</v>
      </c>
    </row>
    <row r="1874" s="15" customFormat="true" ht="15" hidden="false" customHeight="true" outlineLevel="2" collapsed="false">
      <c r="B1874" s="23" t="s">
        <v>797</v>
      </c>
      <c r="C1874" s="24" t="s">
        <v>9</v>
      </c>
      <c r="D1874" s="25" t="n">
        <v>3605975028959</v>
      </c>
      <c r="E1874" s="26" t="s">
        <v>856</v>
      </c>
      <c r="F1874" s="27" t="n">
        <v>4</v>
      </c>
      <c r="G1874" s="28" t="n">
        <v>21</v>
      </c>
      <c r="H1874" s="29" t="n">
        <f aca="false">G1874*F1874</f>
        <v>84</v>
      </c>
    </row>
    <row r="1875" s="15" customFormat="true" ht="15" hidden="false" customHeight="true" outlineLevel="2" collapsed="false">
      <c r="B1875" s="23" t="s">
        <v>797</v>
      </c>
      <c r="C1875" s="24" t="s">
        <v>9</v>
      </c>
      <c r="D1875" s="25" t="n">
        <v>3605975028195</v>
      </c>
      <c r="E1875" s="26" t="s">
        <v>857</v>
      </c>
      <c r="F1875" s="27" t="n">
        <v>30</v>
      </c>
      <c r="G1875" s="28" t="n">
        <v>28</v>
      </c>
      <c r="H1875" s="29" t="n">
        <f aca="false">G1875*F1875</f>
        <v>840</v>
      </c>
    </row>
    <row r="1876" s="15" customFormat="true" ht="15" hidden="false" customHeight="true" outlineLevel="2" collapsed="false">
      <c r="B1876" s="23" t="s">
        <v>797</v>
      </c>
      <c r="C1876" s="24" t="s">
        <v>9</v>
      </c>
      <c r="D1876" s="25" t="n">
        <v>3605975028898</v>
      </c>
      <c r="E1876" s="26" t="s">
        <v>857</v>
      </c>
      <c r="F1876" s="27" t="n">
        <v>14</v>
      </c>
      <c r="G1876" s="28" t="n">
        <v>21</v>
      </c>
      <c r="H1876" s="29" t="n">
        <f aca="false">G1876*F1876</f>
        <v>294</v>
      </c>
    </row>
    <row r="1877" s="15" customFormat="true" ht="15" hidden="false" customHeight="true" outlineLevel="2" collapsed="false">
      <c r="B1877" s="23" t="s">
        <v>797</v>
      </c>
      <c r="C1877" s="24" t="s">
        <v>9</v>
      </c>
      <c r="D1877" s="25" t="n">
        <v>3605975028195</v>
      </c>
      <c r="E1877" s="26" t="s">
        <v>857</v>
      </c>
      <c r="F1877" s="27" t="n">
        <v>9</v>
      </c>
      <c r="G1877" s="28" t="n">
        <v>28</v>
      </c>
      <c r="H1877" s="29" t="n">
        <f aca="false">G1877*F1877</f>
        <v>252</v>
      </c>
    </row>
    <row r="1878" s="15" customFormat="true" ht="15" hidden="false" customHeight="true" outlineLevel="2" collapsed="false">
      <c r="B1878" s="23" t="s">
        <v>797</v>
      </c>
      <c r="C1878" s="24" t="s">
        <v>9</v>
      </c>
      <c r="D1878" s="25" t="n">
        <v>3605975028898</v>
      </c>
      <c r="E1878" s="26" t="s">
        <v>857</v>
      </c>
      <c r="F1878" s="27" t="n">
        <v>9</v>
      </c>
      <c r="G1878" s="28" t="n">
        <v>21</v>
      </c>
      <c r="H1878" s="29" t="n">
        <f aca="false">G1878*F1878</f>
        <v>189</v>
      </c>
    </row>
    <row r="1879" s="15" customFormat="true" ht="15" hidden="false" customHeight="true" outlineLevel="2" collapsed="false">
      <c r="B1879" s="23" t="s">
        <v>797</v>
      </c>
      <c r="C1879" s="24" t="s">
        <v>9</v>
      </c>
      <c r="D1879" s="25" t="n">
        <v>3605975028195</v>
      </c>
      <c r="E1879" s="26" t="s">
        <v>857</v>
      </c>
      <c r="F1879" s="27" t="n">
        <v>8</v>
      </c>
      <c r="G1879" s="28" t="n">
        <v>28</v>
      </c>
      <c r="H1879" s="29" t="n">
        <f aca="false">G1879*F1879</f>
        <v>224</v>
      </c>
    </row>
    <row r="1880" s="15" customFormat="true" ht="15" hidden="false" customHeight="true" outlineLevel="2" collapsed="false">
      <c r="B1880" s="23" t="s">
        <v>797</v>
      </c>
      <c r="C1880" s="24" t="s">
        <v>9</v>
      </c>
      <c r="D1880" s="25" t="n">
        <v>3605975028195</v>
      </c>
      <c r="E1880" s="26" t="s">
        <v>857</v>
      </c>
      <c r="F1880" s="27" t="n">
        <v>3</v>
      </c>
      <c r="G1880" s="28" t="n">
        <v>28</v>
      </c>
      <c r="H1880" s="29" t="n">
        <f aca="false">G1880*F1880</f>
        <v>84</v>
      </c>
    </row>
    <row r="1881" s="15" customFormat="true" ht="15" hidden="false" customHeight="true" outlineLevel="2" collapsed="false">
      <c r="B1881" s="23" t="s">
        <v>797</v>
      </c>
      <c r="C1881" s="24" t="s">
        <v>9</v>
      </c>
      <c r="D1881" s="25" t="n">
        <v>3605975028898</v>
      </c>
      <c r="E1881" s="26" t="s">
        <v>857</v>
      </c>
      <c r="F1881" s="27" t="n">
        <v>3</v>
      </c>
      <c r="G1881" s="28" t="n">
        <v>21</v>
      </c>
      <c r="H1881" s="29" t="n">
        <f aca="false">G1881*F1881</f>
        <v>63</v>
      </c>
    </row>
    <row r="1882" s="15" customFormat="true" ht="15" hidden="false" customHeight="true" outlineLevel="2" collapsed="false">
      <c r="B1882" s="23" t="s">
        <v>797</v>
      </c>
      <c r="C1882" s="24" t="s">
        <v>9</v>
      </c>
      <c r="D1882" s="25" t="n">
        <v>3605975028195</v>
      </c>
      <c r="E1882" s="26" t="s">
        <v>857</v>
      </c>
      <c r="F1882" s="27" t="n">
        <v>2</v>
      </c>
      <c r="G1882" s="28" t="n">
        <v>28</v>
      </c>
      <c r="H1882" s="29" t="n">
        <f aca="false">G1882*F1882</f>
        <v>56</v>
      </c>
    </row>
    <row r="1883" s="15" customFormat="true" ht="15" hidden="false" customHeight="true" outlineLevel="2" collapsed="false">
      <c r="B1883" s="23" t="s">
        <v>797</v>
      </c>
      <c r="C1883" s="24" t="s">
        <v>9</v>
      </c>
      <c r="D1883" s="25" t="n">
        <v>3605975028898</v>
      </c>
      <c r="E1883" s="26" t="s">
        <v>857</v>
      </c>
      <c r="F1883" s="27" t="n">
        <v>1</v>
      </c>
      <c r="G1883" s="28" t="n">
        <v>21</v>
      </c>
      <c r="H1883" s="29" t="n">
        <f aca="false">G1883*F1883</f>
        <v>21</v>
      </c>
    </row>
    <row r="1884" s="15" customFormat="true" ht="15" hidden="false" customHeight="true" outlineLevel="2" collapsed="false">
      <c r="B1884" s="23" t="s">
        <v>797</v>
      </c>
      <c r="C1884" s="24" t="s">
        <v>9</v>
      </c>
      <c r="D1884" s="25" t="n">
        <v>3605970472085</v>
      </c>
      <c r="E1884" s="26" t="s">
        <v>858</v>
      </c>
      <c r="F1884" s="27" t="n">
        <v>29</v>
      </c>
      <c r="G1884" s="28" t="n">
        <v>69</v>
      </c>
      <c r="H1884" s="29" t="n">
        <f aca="false">G1884*F1884</f>
        <v>2001</v>
      </c>
    </row>
    <row r="1885" s="15" customFormat="true" ht="15" hidden="false" customHeight="true" outlineLevel="2" collapsed="false">
      <c r="B1885" s="23" t="s">
        <v>797</v>
      </c>
      <c r="C1885" s="24" t="s">
        <v>9</v>
      </c>
      <c r="D1885" s="25" t="n">
        <v>3605970472085</v>
      </c>
      <c r="E1885" s="26" t="s">
        <v>858</v>
      </c>
      <c r="F1885" s="27" t="n">
        <v>25</v>
      </c>
      <c r="G1885" s="28" t="n">
        <v>69</v>
      </c>
      <c r="H1885" s="29" t="n">
        <f aca="false">G1885*F1885</f>
        <v>1725</v>
      </c>
    </row>
    <row r="1886" s="15" customFormat="true" ht="15" hidden="false" customHeight="true" outlineLevel="2" collapsed="false">
      <c r="B1886" s="23" t="s">
        <v>797</v>
      </c>
      <c r="C1886" s="24" t="s">
        <v>9</v>
      </c>
      <c r="D1886" s="25" t="n">
        <v>3605970472085</v>
      </c>
      <c r="E1886" s="26" t="s">
        <v>858</v>
      </c>
      <c r="F1886" s="27" t="n">
        <v>5</v>
      </c>
      <c r="G1886" s="28" t="n">
        <v>69</v>
      </c>
      <c r="H1886" s="29" t="n">
        <f aca="false">G1886*F1886</f>
        <v>345</v>
      </c>
    </row>
    <row r="1887" s="15" customFormat="true" ht="15" hidden="false" customHeight="true" outlineLevel="2" collapsed="false">
      <c r="B1887" s="23" t="s">
        <v>797</v>
      </c>
      <c r="C1887" s="24" t="s">
        <v>9</v>
      </c>
      <c r="D1887" s="25" t="n">
        <v>3605970472085</v>
      </c>
      <c r="E1887" s="26" t="s">
        <v>858</v>
      </c>
      <c r="F1887" s="27" t="n">
        <v>2</v>
      </c>
      <c r="G1887" s="28" t="n">
        <v>69</v>
      </c>
      <c r="H1887" s="29" t="n">
        <f aca="false">G1887*F1887</f>
        <v>138</v>
      </c>
    </row>
    <row r="1888" s="15" customFormat="true" ht="15" hidden="false" customHeight="true" outlineLevel="2" collapsed="false">
      <c r="B1888" s="23" t="s">
        <v>797</v>
      </c>
      <c r="C1888" s="24" t="s">
        <v>9</v>
      </c>
      <c r="D1888" s="25" t="n">
        <v>3700194705510</v>
      </c>
      <c r="E1888" s="26" t="s">
        <v>859</v>
      </c>
      <c r="F1888" s="27" t="n">
        <v>6</v>
      </c>
      <c r="G1888" s="28" t="n">
        <v>19</v>
      </c>
      <c r="H1888" s="29" t="n">
        <f aca="false">G1888*F1888</f>
        <v>114</v>
      </c>
    </row>
    <row r="1889" s="15" customFormat="true" ht="15" hidden="false" customHeight="true" outlineLevel="2" collapsed="false">
      <c r="B1889" s="23" t="s">
        <v>797</v>
      </c>
      <c r="C1889" s="24" t="s">
        <v>9</v>
      </c>
      <c r="D1889" s="25" t="n">
        <v>3700194705510</v>
      </c>
      <c r="E1889" s="26" t="s">
        <v>859</v>
      </c>
      <c r="F1889" s="27" t="n">
        <v>2</v>
      </c>
      <c r="G1889" s="28" t="n">
        <v>19</v>
      </c>
      <c r="H1889" s="29" t="n">
        <f aca="false">G1889*F1889</f>
        <v>38</v>
      </c>
    </row>
    <row r="1890" s="15" customFormat="true" ht="15" hidden="false" customHeight="true" outlineLevel="2" collapsed="false">
      <c r="B1890" s="23" t="s">
        <v>797</v>
      </c>
      <c r="C1890" s="24" t="s">
        <v>9</v>
      </c>
      <c r="D1890" s="25" t="n">
        <v>3605975099676</v>
      </c>
      <c r="E1890" s="26" t="s">
        <v>860</v>
      </c>
      <c r="F1890" s="27" t="n">
        <v>9</v>
      </c>
      <c r="G1890" s="28" t="n">
        <v>11</v>
      </c>
      <c r="H1890" s="29" t="n">
        <f aca="false">G1890*F1890</f>
        <v>99</v>
      </c>
    </row>
    <row r="1891" s="15" customFormat="true" ht="15" hidden="false" customHeight="true" outlineLevel="2" collapsed="false">
      <c r="B1891" s="23" t="s">
        <v>797</v>
      </c>
      <c r="C1891" s="24" t="s">
        <v>9</v>
      </c>
      <c r="D1891" s="25" t="n">
        <v>3605970360757</v>
      </c>
      <c r="E1891" s="26" t="s">
        <v>861</v>
      </c>
      <c r="F1891" s="27" t="n">
        <v>1</v>
      </c>
      <c r="G1891" s="28" t="n">
        <v>31</v>
      </c>
      <c r="H1891" s="29" t="n">
        <f aca="false">G1891*F1891</f>
        <v>31</v>
      </c>
    </row>
    <row r="1892" s="15" customFormat="true" ht="15" hidden="false" customHeight="true" outlineLevel="2" collapsed="false">
      <c r="B1892" s="23" t="s">
        <v>797</v>
      </c>
      <c r="C1892" s="24" t="s">
        <v>9</v>
      </c>
      <c r="D1892" s="25" t="n">
        <v>3605970494407</v>
      </c>
      <c r="E1892" s="26" t="s">
        <v>862</v>
      </c>
      <c r="F1892" s="27" t="n">
        <v>1</v>
      </c>
      <c r="G1892" s="28" t="n">
        <v>39</v>
      </c>
      <c r="H1892" s="29" t="n">
        <f aca="false">G1892*F1892</f>
        <v>39</v>
      </c>
    </row>
    <row r="1893" s="15" customFormat="true" ht="15" hidden="false" customHeight="true" outlineLevel="2" collapsed="false">
      <c r="B1893" s="23" t="s">
        <v>797</v>
      </c>
      <c r="C1893" s="24" t="s">
        <v>9</v>
      </c>
      <c r="D1893" s="25" t="n">
        <v>3605970494407</v>
      </c>
      <c r="E1893" s="26" t="s">
        <v>862</v>
      </c>
      <c r="F1893" s="27" t="n">
        <v>1</v>
      </c>
      <c r="G1893" s="28" t="n">
        <v>39</v>
      </c>
      <c r="H1893" s="29" t="n">
        <f aca="false">G1893*F1893</f>
        <v>39</v>
      </c>
    </row>
    <row r="1894" s="15" customFormat="true" ht="15" hidden="false" customHeight="true" outlineLevel="2" collapsed="false">
      <c r="B1894" s="23" t="s">
        <v>797</v>
      </c>
      <c r="C1894" s="24" t="s">
        <v>9</v>
      </c>
      <c r="D1894" s="25" t="n">
        <v>3605970494407</v>
      </c>
      <c r="E1894" s="26" t="s">
        <v>862</v>
      </c>
      <c r="F1894" s="27" t="n">
        <v>1</v>
      </c>
      <c r="G1894" s="28" t="n">
        <v>39</v>
      </c>
      <c r="H1894" s="29" t="n">
        <f aca="false">G1894*F1894</f>
        <v>39</v>
      </c>
    </row>
    <row r="1895" s="15" customFormat="true" ht="15" hidden="false" customHeight="true" outlineLevel="2" collapsed="false">
      <c r="B1895" s="23" t="s">
        <v>797</v>
      </c>
      <c r="C1895" s="24" t="s">
        <v>9</v>
      </c>
      <c r="D1895" s="25" t="n">
        <v>3700194700522</v>
      </c>
      <c r="E1895" s="26" t="s">
        <v>863</v>
      </c>
      <c r="F1895" s="27" t="n">
        <v>2</v>
      </c>
      <c r="G1895" s="28" t="n">
        <v>31</v>
      </c>
      <c r="H1895" s="29" t="n">
        <f aca="false">G1895*F1895</f>
        <v>62</v>
      </c>
    </row>
    <row r="1896" s="15" customFormat="true" ht="15" hidden="false" customHeight="true" outlineLevel="2" collapsed="false">
      <c r="B1896" s="23" t="s">
        <v>797</v>
      </c>
      <c r="C1896" s="24" t="s">
        <v>9</v>
      </c>
      <c r="D1896" s="25" t="n">
        <v>3700194712068</v>
      </c>
      <c r="E1896" s="26" t="s">
        <v>864</v>
      </c>
      <c r="F1896" s="27" t="n">
        <v>10</v>
      </c>
      <c r="G1896" s="28" t="n">
        <v>23</v>
      </c>
      <c r="H1896" s="29" t="n">
        <f aca="false">G1896*F1896</f>
        <v>230</v>
      </c>
    </row>
    <row r="1897" s="15" customFormat="true" ht="15" hidden="false" customHeight="true" outlineLevel="2" collapsed="false">
      <c r="B1897" s="23" t="s">
        <v>797</v>
      </c>
      <c r="C1897" s="24" t="s">
        <v>9</v>
      </c>
      <c r="D1897" s="25" t="n">
        <v>3605975080896</v>
      </c>
      <c r="E1897" s="26" t="s">
        <v>865</v>
      </c>
      <c r="F1897" s="27" t="n">
        <v>99</v>
      </c>
      <c r="G1897" s="28" t="n">
        <v>31</v>
      </c>
      <c r="H1897" s="29" t="n">
        <f aca="false">G1897*F1897</f>
        <v>3069</v>
      </c>
    </row>
    <row r="1898" s="15" customFormat="true" ht="15" hidden="false" customHeight="true" outlineLevel="2" collapsed="false">
      <c r="B1898" s="23" t="s">
        <v>797</v>
      </c>
      <c r="C1898" s="24" t="s">
        <v>9</v>
      </c>
      <c r="D1898" s="25" t="n">
        <v>3605975080896</v>
      </c>
      <c r="E1898" s="26" t="s">
        <v>865</v>
      </c>
      <c r="F1898" s="27" t="n">
        <v>8</v>
      </c>
      <c r="G1898" s="28" t="n">
        <v>31</v>
      </c>
      <c r="H1898" s="29" t="n">
        <f aca="false">G1898*F1898</f>
        <v>248</v>
      </c>
    </row>
    <row r="1899" s="15" customFormat="true" ht="15" hidden="false" customHeight="true" outlineLevel="2" collapsed="false">
      <c r="B1899" s="23" t="s">
        <v>797</v>
      </c>
      <c r="C1899" s="24" t="s">
        <v>9</v>
      </c>
      <c r="D1899" s="25" t="n">
        <v>3605975080896</v>
      </c>
      <c r="E1899" s="26" t="s">
        <v>865</v>
      </c>
      <c r="F1899" s="27" t="n">
        <v>7</v>
      </c>
      <c r="G1899" s="28" t="n">
        <v>31</v>
      </c>
      <c r="H1899" s="29" t="n">
        <f aca="false">G1899*F1899</f>
        <v>217</v>
      </c>
    </row>
    <row r="1900" s="15" customFormat="true" ht="15" hidden="false" customHeight="true" outlineLevel="2" collapsed="false">
      <c r="B1900" s="23" t="s">
        <v>797</v>
      </c>
      <c r="C1900" s="24" t="s">
        <v>9</v>
      </c>
      <c r="D1900" s="25" t="n">
        <v>3605975080896</v>
      </c>
      <c r="E1900" s="26" t="s">
        <v>865</v>
      </c>
      <c r="F1900" s="27" t="n">
        <v>5</v>
      </c>
      <c r="G1900" s="28" t="n">
        <v>31</v>
      </c>
      <c r="H1900" s="29" t="n">
        <f aca="false">G1900*F1900</f>
        <v>155</v>
      </c>
    </row>
    <row r="1901" s="15" customFormat="true" ht="15" hidden="false" customHeight="true" outlineLevel="2" collapsed="false">
      <c r="B1901" s="23" t="s">
        <v>797</v>
      </c>
      <c r="C1901" s="24" t="s">
        <v>9</v>
      </c>
      <c r="D1901" s="25" t="n">
        <v>3605975080896</v>
      </c>
      <c r="E1901" s="26" t="s">
        <v>865</v>
      </c>
      <c r="F1901" s="27" t="n">
        <v>1</v>
      </c>
      <c r="G1901" s="28" t="n">
        <v>31</v>
      </c>
      <c r="H1901" s="29" t="n">
        <f aca="false">G1901*F1901</f>
        <v>31</v>
      </c>
    </row>
    <row r="1902" s="15" customFormat="true" ht="15" hidden="false" customHeight="true" outlineLevel="2" collapsed="false">
      <c r="B1902" s="23" t="s">
        <v>797</v>
      </c>
      <c r="C1902" s="24" t="s">
        <v>9</v>
      </c>
      <c r="D1902" s="25" t="n">
        <v>3605975080889</v>
      </c>
      <c r="E1902" s="26" t="s">
        <v>866</v>
      </c>
      <c r="F1902" s="27" t="n">
        <v>15</v>
      </c>
      <c r="G1902" s="28" t="n">
        <v>31</v>
      </c>
      <c r="H1902" s="29" t="n">
        <f aca="false">G1902*F1902</f>
        <v>465</v>
      </c>
    </row>
    <row r="1903" s="15" customFormat="true" ht="15" hidden="false" customHeight="true" outlineLevel="2" collapsed="false">
      <c r="B1903" s="23" t="s">
        <v>797</v>
      </c>
      <c r="C1903" s="24" t="s">
        <v>9</v>
      </c>
      <c r="D1903" s="25" t="n">
        <v>3605975080889</v>
      </c>
      <c r="E1903" s="26" t="s">
        <v>866</v>
      </c>
      <c r="F1903" s="27" t="n">
        <v>1</v>
      </c>
      <c r="G1903" s="28" t="n">
        <v>31</v>
      </c>
      <c r="H1903" s="29" t="n">
        <f aca="false">G1903*F1903</f>
        <v>31</v>
      </c>
    </row>
    <row r="1904" s="15" customFormat="true" ht="15" hidden="false" customHeight="true" outlineLevel="2" collapsed="false">
      <c r="B1904" s="23" t="s">
        <v>797</v>
      </c>
      <c r="C1904" s="24" t="s">
        <v>9</v>
      </c>
      <c r="D1904" s="25" t="n">
        <v>3605975080872</v>
      </c>
      <c r="E1904" s="26" t="s">
        <v>867</v>
      </c>
      <c r="F1904" s="27" t="n">
        <v>2</v>
      </c>
      <c r="G1904" s="28" t="n">
        <v>18</v>
      </c>
      <c r="H1904" s="29" t="n">
        <f aca="false">G1904*F1904</f>
        <v>36</v>
      </c>
    </row>
    <row r="1905" s="15" customFormat="true" ht="15" hidden="false" customHeight="true" outlineLevel="2" collapsed="false">
      <c r="B1905" s="23" t="s">
        <v>797</v>
      </c>
      <c r="C1905" s="24" t="s">
        <v>9</v>
      </c>
      <c r="D1905" s="25" t="n">
        <v>3605975080872</v>
      </c>
      <c r="E1905" s="26" t="s">
        <v>867</v>
      </c>
      <c r="F1905" s="27" t="n">
        <v>1</v>
      </c>
      <c r="G1905" s="28" t="n">
        <v>18</v>
      </c>
      <c r="H1905" s="29" t="n">
        <f aca="false">G1905*F1905</f>
        <v>18</v>
      </c>
    </row>
    <row r="1906" s="15" customFormat="true" ht="15" hidden="false" customHeight="true" outlineLevel="2" collapsed="false">
      <c r="B1906" s="23" t="s">
        <v>797</v>
      </c>
      <c r="C1906" s="24" t="s">
        <v>9</v>
      </c>
      <c r="D1906" s="25" t="n">
        <v>3605970024574</v>
      </c>
      <c r="E1906" s="26" t="s">
        <v>868</v>
      </c>
      <c r="F1906" s="27" t="n">
        <v>24</v>
      </c>
      <c r="G1906" s="28" t="n">
        <v>18</v>
      </c>
      <c r="H1906" s="29" t="n">
        <f aca="false">G1906*F1906</f>
        <v>432</v>
      </c>
    </row>
    <row r="1907" s="15" customFormat="true" ht="15" hidden="false" customHeight="true" outlineLevel="2" collapsed="false">
      <c r="B1907" s="23" t="s">
        <v>797</v>
      </c>
      <c r="C1907" s="24" t="s">
        <v>9</v>
      </c>
      <c r="D1907" s="25" t="n">
        <v>3605975099683</v>
      </c>
      <c r="E1907" s="26" t="s">
        <v>869</v>
      </c>
      <c r="F1907" s="27" t="n">
        <v>6</v>
      </c>
      <c r="G1907" s="28" t="n">
        <v>9</v>
      </c>
      <c r="H1907" s="29" t="n">
        <f aca="false">G1907*F1907</f>
        <v>54</v>
      </c>
    </row>
    <row r="1908" s="15" customFormat="true" ht="15" hidden="false" customHeight="true" outlineLevel="2" collapsed="false">
      <c r="B1908" s="23" t="s">
        <v>797</v>
      </c>
      <c r="C1908" s="24" t="s">
        <v>9</v>
      </c>
      <c r="D1908" s="25" t="n">
        <v>3605971220999</v>
      </c>
      <c r="E1908" s="26" t="s">
        <v>870</v>
      </c>
      <c r="F1908" s="27" t="n">
        <v>3</v>
      </c>
      <c r="G1908" s="28" t="n">
        <v>31</v>
      </c>
      <c r="H1908" s="29" t="n">
        <f aca="false">G1908*F1908</f>
        <v>93</v>
      </c>
    </row>
    <row r="1909" s="37" customFormat="true" ht="50.25" hidden="false" customHeight="true" outlineLevel="1" collapsed="false">
      <c r="B1909" s="38" t="s">
        <v>871</v>
      </c>
      <c r="C1909" s="39"/>
      <c r="D1909" s="40"/>
      <c r="E1909" s="41"/>
      <c r="F1909" s="42" t="n">
        <f aca="false">SUBTOTAL(9,F1740:F1908)</f>
        <v>3059</v>
      </c>
      <c r="G1909" s="43" t="n">
        <f aca="false">H1909/F1909</f>
        <v>40.8993135011442</v>
      </c>
      <c r="H1909" s="44" t="n">
        <f aca="false">SUBTOTAL(9,H1740:H1908)</f>
        <v>125111</v>
      </c>
    </row>
    <row r="1910" s="15" customFormat="true" ht="15" hidden="false" customHeight="true" outlineLevel="2" collapsed="false">
      <c r="B1910" s="23" t="s">
        <v>872</v>
      </c>
      <c r="C1910" s="24" t="s">
        <v>9</v>
      </c>
      <c r="D1910" s="25" t="n">
        <v>3660732052608</v>
      </c>
      <c r="E1910" s="26" t="s">
        <v>873</v>
      </c>
      <c r="F1910" s="27" t="n">
        <v>1</v>
      </c>
      <c r="G1910" s="28" t="n">
        <v>56</v>
      </c>
      <c r="H1910" s="29" t="n">
        <f aca="false">G1910*F1910</f>
        <v>56</v>
      </c>
    </row>
    <row r="1911" s="15" customFormat="true" ht="15" hidden="false" customHeight="true" outlineLevel="2" collapsed="false">
      <c r="B1911" s="23" t="s">
        <v>872</v>
      </c>
      <c r="C1911" s="24" t="s">
        <v>9</v>
      </c>
      <c r="D1911" s="25" t="n">
        <v>3337872412257</v>
      </c>
      <c r="E1911" s="26" t="s">
        <v>874</v>
      </c>
      <c r="F1911" s="27" t="n">
        <v>3</v>
      </c>
      <c r="G1911" s="28" t="n">
        <v>30</v>
      </c>
      <c r="H1911" s="29" t="n">
        <f aca="false">G1911*F1911</f>
        <v>90</v>
      </c>
    </row>
    <row r="1912" s="15" customFormat="true" ht="15" hidden="false" customHeight="true" outlineLevel="2" collapsed="false">
      <c r="B1912" s="23" t="s">
        <v>872</v>
      </c>
      <c r="C1912" s="24" t="s">
        <v>9</v>
      </c>
      <c r="D1912" s="25" t="n">
        <v>3337872412257</v>
      </c>
      <c r="E1912" s="26" t="s">
        <v>874</v>
      </c>
      <c r="F1912" s="27" t="n">
        <v>3</v>
      </c>
      <c r="G1912" s="28" t="n">
        <v>30</v>
      </c>
      <c r="H1912" s="29" t="n">
        <f aca="false">G1912*F1912</f>
        <v>90</v>
      </c>
    </row>
    <row r="1913" s="15" customFormat="true" ht="15" hidden="false" customHeight="true" outlineLevel="2" collapsed="false">
      <c r="B1913" s="23" t="s">
        <v>872</v>
      </c>
      <c r="C1913" s="24" t="s">
        <v>9</v>
      </c>
      <c r="D1913" s="25" t="n">
        <v>3337872412264</v>
      </c>
      <c r="E1913" s="26" t="s">
        <v>875</v>
      </c>
      <c r="F1913" s="27" t="n">
        <v>7</v>
      </c>
      <c r="G1913" s="28" t="n">
        <v>30</v>
      </c>
      <c r="H1913" s="29" t="n">
        <f aca="false">G1913*F1913</f>
        <v>210</v>
      </c>
    </row>
    <row r="1914" s="15" customFormat="true" ht="15" hidden="false" customHeight="true" outlineLevel="2" collapsed="false">
      <c r="B1914" s="23" t="s">
        <v>872</v>
      </c>
      <c r="C1914" s="24" t="s">
        <v>9</v>
      </c>
      <c r="D1914" s="25" t="n">
        <v>3337872412264</v>
      </c>
      <c r="E1914" s="26" t="s">
        <v>875</v>
      </c>
      <c r="F1914" s="27" t="n">
        <v>6</v>
      </c>
      <c r="G1914" s="28" t="n">
        <v>30</v>
      </c>
      <c r="H1914" s="29" t="n">
        <f aca="false">G1914*F1914</f>
        <v>180</v>
      </c>
    </row>
    <row r="1915" s="15" customFormat="true" ht="15" hidden="false" customHeight="true" outlineLevel="2" collapsed="false">
      <c r="B1915" s="23" t="s">
        <v>872</v>
      </c>
      <c r="C1915" s="24" t="s">
        <v>9</v>
      </c>
      <c r="D1915" s="25" t="n">
        <v>3337872412264</v>
      </c>
      <c r="E1915" s="26" t="s">
        <v>875</v>
      </c>
      <c r="F1915" s="27" t="n">
        <v>3</v>
      </c>
      <c r="G1915" s="28" t="n">
        <v>30</v>
      </c>
      <c r="H1915" s="29" t="n">
        <f aca="false">G1915*F1915</f>
        <v>90</v>
      </c>
    </row>
    <row r="1916" s="15" customFormat="true" ht="15" hidden="false" customHeight="true" outlineLevel="2" collapsed="false">
      <c r="B1916" s="23" t="s">
        <v>872</v>
      </c>
      <c r="C1916" s="24" t="s">
        <v>9</v>
      </c>
      <c r="D1916" s="25" t="n">
        <v>3337872419348</v>
      </c>
      <c r="E1916" s="26" t="s">
        <v>876</v>
      </c>
      <c r="F1916" s="27" t="n">
        <v>1</v>
      </c>
      <c r="G1916" s="28" t="n">
        <v>41</v>
      </c>
      <c r="H1916" s="29" t="n">
        <f aca="false">G1916*F1916</f>
        <v>41</v>
      </c>
    </row>
    <row r="1917" s="15" customFormat="true" ht="15" hidden="false" customHeight="true" outlineLevel="2" collapsed="false">
      <c r="B1917" s="23" t="s">
        <v>872</v>
      </c>
      <c r="C1917" s="24" t="s">
        <v>9</v>
      </c>
      <c r="D1917" s="25" t="n">
        <v>3337872419423</v>
      </c>
      <c r="E1917" s="26" t="s">
        <v>877</v>
      </c>
      <c r="F1917" s="27" t="n">
        <v>10</v>
      </c>
      <c r="G1917" s="28" t="n">
        <v>33</v>
      </c>
      <c r="H1917" s="29" t="n">
        <f aca="false">G1917*F1917</f>
        <v>330</v>
      </c>
    </row>
    <row r="1918" s="15" customFormat="true" ht="15" hidden="false" customHeight="true" outlineLevel="2" collapsed="false">
      <c r="B1918" s="23" t="s">
        <v>872</v>
      </c>
      <c r="C1918" s="24" t="s">
        <v>9</v>
      </c>
      <c r="D1918" s="25" t="n">
        <v>3337872419423</v>
      </c>
      <c r="E1918" s="26" t="s">
        <v>877</v>
      </c>
      <c r="F1918" s="27" t="n">
        <v>6</v>
      </c>
      <c r="G1918" s="28" t="n">
        <v>33</v>
      </c>
      <c r="H1918" s="29" t="n">
        <f aca="false">G1918*F1918</f>
        <v>198</v>
      </c>
    </row>
    <row r="1919" s="15" customFormat="true" ht="15" hidden="false" customHeight="true" outlineLevel="2" collapsed="false">
      <c r="B1919" s="23" t="s">
        <v>872</v>
      </c>
      <c r="C1919" s="24" t="s">
        <v>9</v>
      </c>
      <c r="D1919" s="25" t="n">
        <v>3337872419423</v>
      </c>
      <c r="E1919" s="26" t="s">
        <v>877</v>
      </c>
      <c r="F1919" s="27" t="n">
        <v>2</v>
      </c>
      <c r="G1919" s="28" t="n">
        <v>33</v>
      </c>
      <c r="H1919" s="29" t="n">
        <f aca="false">G1919*F1919</f>
        <v>66</v>
      </c>
    </row>
    <row r="1920" s="15" customFormat="true" ht="15" hidden="false" customHeight="true" outlineLevel="2" collapsed="false">
      <c r="B1920" s="23" t="s">
        <v>872</v>
      </c>
      <c r="C1920" s="24" t="s">
        <v>9</v>
      </c>
      <c r="D1920" s="25" t="n">
        <v>3337872419423</v>
      </c>
      <c r="E1920" s="26" t="s">
        <v>877</v>
      </c>
      <c r="F1920" s="27" t="n">
        <v>1</v>
      </c>
      <c r="G1920" s="28" t="n">
        <v>33</v>
      </c>
      <c r="H1920" s="29" t="n">
        <f aca="false">G1920*F1920</f>
        <v>33</v>
      </c>
    </row>
    <row r="1921" s="15" customFormat="true" ht="15" hidden="false" customHeight="true" outlineLevel="2" collapsed="false">
      <c r="B1921" s="23" t="s">
        <v>872</v>
      </c>
      <c r="C1921" s="24" t="s">
        <v>9</v>
      </c>
      <c r="D1921" s="25" t="n">
        <v>7899706141628</v>
      </c>
      <c r="E1921" s="26" t="s">
        <v>878</v>
      </c>
      <c r="F1921" s="27" t="n">
        <v>20</v>
      </c>
      <c r="G1921" s="28" t="n">
        <v>9</v>
      </c>
      <c r="H1921" s="29" t="n">
        <f aca="false">G1921*F1921</f>
        <v>180</v>
      </c>
    </row>
    <row r="1922" s="15" customFormat="true" ht="15" hidden="false" customHeight="true" outlineLevel="2" collapsed="false">
      <c r="B1922" s="23" t="s">
        <v>872</v>
      </c>
      <c r="C1922" s="24" t="s">
        <v>9</v>
      </c>
      <c r="D1922" s="25" t="n">
        <v>7899706141628</v>
      </c>
      <c r="E1922" s="26" t="s">
        <v>878</v>
      </c>
      <c r="F1922" s="27" t="n">
        <v>17</v>
      </c>
      <c r="G1922" s="28" t="n">
        <v>9</v>
      </c>
      <c r="H1922" s="29" t="n">
        <f aca="false">G1922*F1922</f>
        <v>153</v>
      </c>
    </row>
    <row r="1923" s="15" customFormat="true" ht="15" hidden="false" customHeight="true" outlineLevel="2" collapsed="false">
      <c r="B1923" s="23" t="s">
        <v>872</v>
      </c>
      <c r="C1923" s="24" t="s">
        <v>9</v>
      </c>
      <c r="D1923" s="25" t="n">
        <v>7899706141628</v>
      </c>
      <c r="E1923" s="26" t="s">
        <v>878</v>
      </c>
      <c r="F1923" s="27" t="n">
        <v>6</v>
      </c>
      <c r="G1923" s="28" t="n">
        <v>9</v>
      </c>
      <c r="H1923" s="29" t="n">
        <f aca="false">G1923*F1923</f>
        <v>54</v>
      </c>
    </row>
    <row r="1924" s="15" customFormat="true" ht="15" hidden="false" customHeight="true" outlineLevel="2" collapsed="false">
      <c r="B1924" s="23" t="s">
        <v>872</v>
      </c>
      <c r="C1924" s="24" t="s">
        <v>9</v>
      </c>
      <c r="D1924" s="25" t="n">
        <v>7899706141628</v>
      </c>
      <c r="E1924" s="26" t="s">
        <v>878</v>
      </c>
      <c r="F1924" s="27" t="n">
        <v>1</v>
      </c>
      <c r="G1924" s="28" t="n">
        <v>9</v>
      </c>
      <c r="H1924" s="29" t="n">
        <f aca="false">G1924*F1924</f>
        <v>9</v>
      </c>
    </row>
    <row r="1925" s="15" customFormat="true" ht="15" hidden="false" customHeight="true" outlineLevel="2" collapsed="false">
      <c r="B1925" s="23" t="s">
        <v>872</v>
      </c>
      <c r="C1925" s="24" t="s">
        <v>9</v>
      </c>
      <c r="D1925" s="25" t="n">
        <v>3433422402683</v>
      </c>
      <c r="E1925" s="26" t="s">
        <v>879</v>
      </c>
      <c r="F1925" s="27" t="n">
        <v>24</v>
      </c>
      <c r="G1925" s="28" t="n">
        <v>47</v>
      </c>
      <c r="H1925" s="29" t="n">
        <f aca="false">G1925*F1925</f>
        <v>1128</v>
      </c>
    </row>
    <row r="1926" s="15" customFormat="true" ht="15" hidden="false" customHeight="true" outlineLevel="2" collapsed="false">
      <c r="B1926" s="23" t="s">
        <v>872</v>
      </c>
      <c r="C1926" s="24" t="s">
        <v>9</v>
      </c>
      <c r="D1926" s="25" t="s">
        <v>880</v>
      </c>
      <c r="E1926" s="26" t="s">
        <v>879</v>
      </c>
      <c r="F1926" s="27" t="n">
        <v>21</v>
      </c>
      <c r="G1926" s="28" t="n">
        <v>47</v>
      </c>
      <c r="H1926" s="29" t="n">
        <f aca="false">G1926*F1926</f>
        <v>987</v>
      </c>
    </row>
    <row r="1927" s="15" customFormat="true" ht="15" hidden="false" customHeight="true" outlineLevel="2" collapsed="false">
      <c r="B1927" s="23" t="s">
        <v>872</v>
      </c>
      <c r="C1927" s="24" t="s">
        <v>9</v>
      </c>
      <c r="D1927" s="25" t="n">
        <v>3433422402683</v>
      </c>
      <c r="E1927" s="26" t="s">
        <v>879</v>
      </c>
      <c r="F1927" s="27" t="n">
        <v>3</v>
      </c>
      <c r="G1927" s="28" t="n">
        <v>47</v>
      </c>
      <c r="H1927" s="29" t="n">
        <f aca="false">G1927*F1927</f>
        <v>141</v>
      </c>
    </row>
    <row r="1928" s="15" customFormat="true" ht="15" hidden="false" customHeight="true" outlineLevel="2" collapsed="false">
      <c r="B1928" s="23" t="s">
        <v>872</v>
      </c>
      <c r="C1928" s="24" t="s">
        <v>9</v>
      </c>
      <c r="D1928" s="25" t="n">
        <v>3433422408067</v>
      </c>
      <c r="E1928" s="26" t="s">
        <v>881</v>
      </c>
      <c r="F1928" s="27" t="n">
        <v>3</v>
      </c>
      <c r="G1928" s="28" t="n">
        <v>18</v>
      </c>
      <c r="H1928" s="29" t="n">
        <f aca="false">G1928*F1928</f>
        <v>54</v>
      </c>
    </row>
    <row r="1929" s="15" customFormat="true" ht="15" hidden="false" customHeight="true" outlineLevel="2" collapsed="false">
      <c r="B1929" s="23" t="s">
        <v>872</v>
      </c>
      <c r="C1929" s="24" t="s">
        <v>9</v>
      </c>
      <c r="D1929" s="25" t="n">
        <v>3433422408067</v>
      </c>
      <c r="E1929" s="26" t="s">
        <v>881</v>
      </c>
      <c r="F1929" s="27" t="n">
        <v>3</v>
      </c>
      <c r="G1929" s="28" t="n">
        <v>18</v>
      </c>
      <c r="H1929" s="29" t="n">
        <f aca="false">G1929*F1929</f>
        <v>54</v>
      </c>
    </row>
    <row r="1930" s="15" customFormat="true" ht="15" hidden="false" customHeight="true" outlineLevel="2" collapsed="false">
      <c r="B1930" s="23" t="s">
        <v>872</v>
      </c>
      <c r="C1930" s="24" t="s">
        <v>9</v>
      </c>
      <c r="D1930" s="25" t="n">
        <v>3337872412998</v>
      </c>
      <c r="E1930" s="26" t="s">
        <v>882</v>
      </c>
      <c r="F1930" s="27" t="n">
        <v>11</v>
      </c>
      <c r="G1930" s="28" t="n">
        <v>16</v>
      </c>
      <c r="H1930" s="29" t="n">
        <f aca="false">G1930*F1930</f>
        <v>176</v>
      </c>
    </row>
    <row r="1931" s="15" customFormat="true" ht="15" hidden="false" customHeight="true" outlineLevel="2" collapsed="false">
      <c r="B1931" s="23" t="s">
        <v>872</v>
      </c>
      <c r="C1931" s="24" t="s">
        <v>9</v>
      </c>
      <c r="D1931" s="25" t="n">
        <v>3337872412998</v>
      </c>
      <c r="E1931" s="26" t="s">
        <v>882</v>
      </c>
      <c r="F1931" s="27" t="n">
        <v>11</v>
      </c>
      <c r="G1931" s="28" t="n">
        <v>16</v>
      </c>
      <c r="H1931" s="29" t="n">
        <f aca="false">G1931*F1931</f>
        <v>176</v>
      </c>
    </row>
    <row r="1932" s="15" customFormat="true" ht="15" hidden="false" customHeight="true" outlineLevel="2" collapsed="false">
      <c r="B1932" s="23" t="s">
        <v>872</v>
      </c>
      <c r="C1932" s="24" t="s">
        <v>9</v>
      </c>
      <c r="D1932" s="25" t="n">
        <v>3337872413025</v>
      </c>
      <c r="E1932" s="26" t="s">
        <v>883</v>
      </c>
      <c r="F1932" s="27" t="n">
        <v>15</v>
      </c>
      <c r="G1932" s="28" t="n">
        <v>33</v>
      </c>
      <c r="H1932" s="29" t="n">
        <f aca="false">G1932*F1932</f>
        <v>495</v>
      </c>
    </row>
    <row r="1933" s="15" customFormat="true" ht="15" hidden="false" customHeight="true" outlineLevel="2" collapsed="false">
      <c r="B1933" s="23" t="s">
        <v>872</v>
      </c>
      <c r="C1933" s="24" t="s">
        <v>9</v>
      </c>
      <c r="D1933" s="25" t="n">
        <v>3337872413025</v>
      </c>
      <c r="E1933" s="26" t="s">
        <v>883</v>
      </c>
      <c r="F1933" s="27" t="n">
        <v>13</v>
      </c>
      <c r="G1933" s="28" t="n">
        <v>33</v>
      </c>
      <c r="H1933" s="29" t="n">
        <f aca="false">G1933*F1933</f>
        <v>429</v>
      </c>
    </row>
    <row r="1934" s="15" customFormat="true" ht="15" hidden="false" customHeight="true" outlineLevel="2" collapsed="false">
      <c r="B1934" s="23" t="s">
        <v>872</v>
      </c>
      <c r="C1934" s="24" t="s">
        <v>9</v>
      </c>
      <c r="D1934" s="25" t="n">
        <v>3337872413025</v>
      </c>
      <c r="E1934" s="26" t="s">
        <v>883</v>
      </c>
      <c r="F1934" s="27" t="n">
        <v>13</v>
      </c>
      <c r="G1934" s="28" t="n">
        <v>33</v>
      </c>
      <c r="H1934" s="29" t="n">
        <f aca="false">G1934*F1934</f>
        <v>429</v>
      </c>
    </row>
    <row r="1935" s="15" customFormat="true" ht="15" hidden="false" customHeight="true" outlineLevel="2" collapsed="false">
      <c r="B1935" s="23" t="s">
        <v>872</v>
      </c>
      <c r="C1935" s="24" t="s">
        <v>9</v>
      </c>
      <c r="D1935" s="25" t="n">
        <v>3337872413025</v>
      </c>
      <c r="E1935" s="26" t="s">
        <v>883</v>
      </c>
      <c r="F1935" s="27" t="n">
        <v>9</v>
      </c>
      <c r="G1935" s="28" t="n">
        <v>33</v>
      </c>
      <c r="H1935" s="29" t="n">
        <f aca="false">G1935*F1935</f>
        <v>297</v>
      </c>
    </row>
    <row r="1936" s="15" customFormat="true" ht="15" hidden="false" customHeight="true" outlineLevel="2" collapsed="false">
      <c r="B1936" s="23" t="s">
        <v>872</v>
      </c>
      <c r="C1936" s="24" t="s">
        <v>9</v>
      </c>
      <c r="D1936" s="25" t="n">
        <v>3337872412646</v>
      </c>
      <c r="E1936" s="26" t="s">
        <v>884</v>
      </c>
      <c r="F1936" s="27" t="n">
        <v>11</v>
      </c>
      <c r="G1936" s="28" t="n">
        <v>29</v>
      </c>
      <c r="H1936" s="29" t="n">
        <f aca="false">G1936*F1936</f>
        <v>319</v>
      </c>
    </row>
    <row r="1937" s="15" customFormat="true" ht="15" hidden="false" customHeight="true" outlineLevel="2" collapsed="false">
      <c r="B1937" s="23" t="s">
        <v>872</v>
      </c>
      <c r="C1937" s="24" t="s">
        <v>9</v>
      </c>
      <c r="D1937" s="25" t="n">
        <v>3337872412646</v>
      </c>
      <c r="E1937" s="26" t="s">
        <v>884</v>
      </c>
      <c r="F1937" s="27" t="n">
        <v>3</v>
      </c>
      <c r="G1937" s="28" t="n">
        <v>29</v>
      </c>
      <c r="H1937" s="29" t="n">
        <f aca="false">G1937*F1937</f>
        <v>87</v>
      </c>
    </row>
    <row r="1938" s="15" customFormat="true" ht="15" hidden="false" customHeight="true" outlineLevel="2" collapsed="false">
      <c r="B1938" s="23" t="s">
        <v>872</v>
      </c>
      <c r="C1938" s="24" t="s">
        <v>9</v>
      </c>
      <c r="D1938" s="25" t="n">
        <v>3337872418587</v>
      </c>
      <c r="E1938" s="26" t="s">
        <v>885</v>
      </c>
      <c r="F1938" s="27" t="n">
        <v>17</v>
      </c>
      <c r="G1938" s="28" t="n">
        <v>27</v>
      </c>
      <c r="H1938" s="29" t="n">
        <f aca="false">G1938*F1938</f>
        <v>459</v>
      </c>
    </row>
    <row r="1939" s="15" customFormat="true" ht="15" hidden="false" customHeight="true" outlineLevel="2" collapsed="false">
      <c r="B1939" s="23" t="s">
        <v>872</v>
      </c>
      <c r="C1939" s="24" t="s">
        <v>9</v>
      </c>
      <c r="D1939" s="25" t="n">
        <v>3337872418587</v>
      </c>
      <c r="E1939" s="26" t="s">
        <v>885</v>
      </c>
      <c r="F1939" s="27" t="n">
        <v>3</v>
      </c>
      <c r="G1939" s="28" t="n">
        <v>27</v>
      </c>
      <c r="H1939" s="29" t="n">
        <f aca="false">G1939*F1939</f>
        <v>81</v>
      </c>
    </row>
    <row r="1940" s="15" customFormat="true" ht="15" hidden="false" customHeight="true" outlineLevel="2" collapsed="false">
      <c r="B1940" s="23" t="s">
        <v>872</v>
      </c>
      <c r="C1940" s="24" t="s">
        <v>9</v>
      </c>
      <c r="D1940" s="25" t="n">
        <v>3337872418570</v>
      </c>
      <c r="E1940" s="26" t="s">
        <v>886</v>
      </c>
      <c r="F1940" s="27" t="n">
        <v>18</v>
      </c>
      <c r="G1940" s="28" t="n">
        <v>43</v>
      </c>
      <c r="H1940" s="29" t="n">
        <f aca="false">G1940*F1940</f>
        <v>774</v>
      </c>
    </row>
    <row r="1941" s="15" customFormat="true" ht="15" hidden="false" customHeight="true" outlineLevel="2" collapsed="false">
      <c r="B1941" s="23" t="s">
        <v>872</v>
      </c>
      <c r="C1941" s="24" t="s">
        <v>9</v>
      </c>
      <c r="D1941" s="25" t="n">
        <v>3337872418570</v>
      </c>
      <c r="E1941" s="26" t="s">
        <v>886</v>
      </c>
      <c r="F1941" s="27" t="n">
        <v>3</v>
      </c>
      <c r="G1941" s="28" t="n">
        <v>43</v>
      </c>
      <c r="H1941" s="29" t="n">
        <f aca="false">G1941*F1941</f>
        <v>129</v>
      </c>
    </row>
    <row r="1942" s="15" customFormat="true" ht="15" hidden="false" customHeight="true" outlineLevel="2" collapsed="false">
      <c r="B1942" s="23" t="s">
        <v>872</v>
      </c>
      <c r="C1942" s="24" t="s">
        <v>9</v>
      </c>
      <c r="D1942" s="25" t="n">
        <v>3337872418570</v>
      </c>
      <c r="E1942" s="26" t="s">
        <v>886</v>
      </c>
      <c r="F1942" s="27" t="n">
        <v>2</v>
      </c>
      <c r="G1942" s="28" t="n">
        <v>43</v>
      </c>
      <c r="H1942" s="29" t="n">
        <f aca="false">G1942*F1942</f>
        <v>86</v>
      </c>
    </row>
    <row r="1943" s="15" customFormat="true" ht="15" hidden="false" customHeight="true" outlineLevel="2" collapsed="false">
      <c r="B1943" s="23" t="s">
        <v>872</v>
      </c>
      <c r="C1943" s="24" t="s">
        <v>9</v>
      </c>
      <c r="D1943" s="25" t="n">
        <v>3433422404533</v>
      </c>
      <c r="E1943" s="26" t="s">
        <v>887</v>
      </c>
      <c r="F1943" s="27" t="n">
        <v>21</v>
      </c>
      <c r="G1943" s="28" t="n">
        <v>12</v>
      </c>
      <c r="H1943" s="29" t="n">
        <f aca="false">G1943*F1943</f>
        <v>252</v>
      </c>
    </row>
    <row r="1944" s="15" customFormat="true" ht="15" hidden="false" customHeight="true" outlineLevel="2" collapsed="false">
      <c r="B1944" s="23" t="s">
        <v>872</v>
      </c>
      <c r="C1944" s="24" t="s">
        <v>9</v>
      </c>
      <c r="D1944" s="25" t="n">
        <v>3433422404533</v>
      </c>
      <c r="E1944" s="26" t="s">
        <v>887</v>
      </c>
      <c r="F1944" s="27" t="n">
        <v>1</v>
      </c>
      <c r="G1944" s="28" t="n">
        <v>12</v>
      </c>
      <c r="H1944" s="29" t="n">
        <f aca="false">G1944*F1944</f>
        <v>12</v>
      </c>
    </row>
    <row r="1945" s="15" customFormat="true" ht="15" hidden="false" customHeight="true" outlineLevel="2" collapsed="false">
      <c r="B1945" s="23" t="s">
        <v>872</v>
      </c>
      <c r="C1945" s="24" t="s">
        <v>9</v>
      </c>
      <c r="D1945" s="25" t="n">
        <v>3337872414152</v>
      </c>
      <c r="E1945" s="26" t="s">
        <v>888</v>
      </c>
      <c r="F1945" s="27" t="n">
        <v>19</v>
      </c>
      <c r="G1945" s="28" t="n">
        <v>48</v>
      </c>
      <c r="H1945" s="29" t="n">
        <f aca="false">G1945*F1945</f>
        <v>912</v>
      </c>
    </row>
    <row r="1946" s="15" customFormat="true" ht="15" hidden="false" customHeight="true" outlineLevel="2" collapsed="false">
      <c r="B1946" s="23" t="s">
        <v>872</v>
      </c>
      <c r="C1946" s="24" t="s">
        <v>9</v>
      </c>
      <c r="D1946" s="25" t="n">
        <v>3337872413063</v>
      </c>
      <c r="E1946" s="26" t="s">
        <v>889</v>
      </c>
      <c r="F1946" s="27" t="n">
        <v>11</v>
      </c>
      <c r="G1946" s="28" t="n">
        <v>65</v>
      </c>
      <c r="H1946" s="29" t="n">
        <f aca="false">G1946*F1946</f>
        <v>715</v>
      </c>
    </row>
    <row r="1947" s="15" customFormat="true" ht="15" hidden="false" customHeight="true" outlineLevel="2" collapsed="false">
      <c r="B1947" s="23" t="s">
        <v>872</v>
      </c>
      <c r="C1947" s="24" t="s">
        <v>9</v>
      </c>
      <c r="D1947" s="25" t="n">
        <v>3337872413711</v>
      </c>
      <c r="E1947" s="26" t="s">
        <v>890</v>
      </c>
      <c r="F1947" s="27" t="n">
        <v>17</v>
      </c>
      <c r="G1947" s="28" t="n">
        <v>54</v>
      </c>
      <c r="H1947" s="29" t="n">
        <f aca="false">G1947*F1947</f>
        <v>918</v>
      </c>
    </row>
    <row r="1948" s="15" customFormat="true" ht="15" hidden="false" customHeight="true" outlineLevel="2" collapsed="false">
      <c r="B1948" s="23" t="s">
        <v>872</v>
      </c>
      <c r="C1948" s="24" t="s">
        <v>9</v>
      </c>
      <c r="D1948" s="25" t="n">
        <v>3337872413711</v>
      </c>
      <c r="E1948" s="26" t="s">
        <v>890</v>
      </c>
      <c r="F1948" s="27" t="n">
        <v>6</v>
      </c>
      <c r="G1948" s="28" t="n">
        <v>54</v>
      </c>
      <c r="H1948" s="29" t="n">
        <f aca="false">G1948*F1948</f>
        <v>324</v>
      </c>
    </row>
    <row r="1949" s="15" customFormat="true" ht="15" hidden="false" customHeight="true" outlineLevel="2" collapsed="false">
      <c r="B1949" s="23" t="s">
        <v>872</v>
      </c>
      <c r="C1949" s="24" t="s">
        <v>9</v>
      </c>
      <c r="D1949" s="25" t="n">
        <v>3337872413711</v>
      </c>
      <c r="E1949" s="26" t="s">
        <v>890</v>
      </c>
      <c r="F1949" s="27" t="n">
        <v>4</v>
      </c>
      <c r="G1949" s="28" t="n">
        <v>54</v>
      </c>
      <c r="H1949" s="29" t="n">
        <f aca="false">G1949*F1949</f>
        <v>216</v>
      </c>
    </row>
    <row r="1950" s="15" customFormat="true" ht="15" hidden="false" customHeight="true" outlineLevel="2" collapsed="false">
      <c r="B1950" s="23" t="s">
        <v>872</v>
      </c>
      <c r="C1950" s="24" t="s">
        <v>9</v>
      </c>
      <c r="D1950" s="25" t="n">
        <v>3337872414039</v>
      </c>
      <c r="E1950" s="26" t="s">
        <v>891</v>
      </c>
      <c r="F1950" s="27" t="n">
        <v>6</v>
      </c>
      <c r="G1950" s="28" t="n">
        <v>50</v>
      </c>
      <c r="H1950" s="29" t="n">
        <f aca="false">G1950*F1950</f>
        <v>300</v>
      </c>
    </row>
    <row r="1951" s="15" customFormat="true" ht="15" hidden="false" customHeight="true" outlineLevel="2" collapsed="false">
      <c r="B1951" s="23" t="s">
        <v>872</v>
      </c>
      <c r="C1951" s="24" t="s">
        <v>9</v>
      </c>
      <c r="D1951" s="25" t="n">
        <v>3337872414039</v>
      </c>
      <c r="E1951" s="26" t="s">
        <v>891</v>
      </c>
      <c r="F1951" s="27" t="n">
        <v>3</v>
      </c>
      <c r="G1951" s="28" t="n">
        <v>50</v>
      </c>
      <c r="H1951" s="29" t="n">
        <f aca="false">G1951*F1951</f>
        <v>150</v>
      </c>
    </row>
    <row r="1952" s="15" customFormat="true" ht="15" hidden="false" customHeight="true" outlineLevel="2" collapsed="false">
      <c r="B1952" s="23" t="s">
        <v>872</v>
      </c>
      <c r="C1952" s="24" t="s">
        <v>9</v>
      </c>
      <c r="D1952" s="25" t="s">
        <v>892</v>
      </c>
      <c r="E1952" s="26" t="s">
        <v>893</v>
      </c>
      <c r="F1952" s="27" t="n">
        <v>33</v>
      </c>
      <c r="G1952" s="28" t="n">
        <v>22</v>
      </c>
      <c r="H1952" s="29" t="n">
        <f aca="false">G1952*F1952</f>
        <v>726</v>
      </c>
    </row>
    <row r="1953" s="15" customFormat="true" ht="15" hidden="false" customHeight="true" outlineLevel="2" collapsed="false">
      <c r="B1953" s="23" t="s">
        <v>872</v>
      </c>
      <c r="C1953" s="24" t="s">
        <v>9</v>
      </c>
      <c r="D1953" s="25" t="s">
        <v>892</v>
      </c>
      <c r="E1953" s="26" t="s">
        <v>893</v>
      </c>
      <c r="F1953" s="27" t="n">
        <v>7</v>
      </c>
      <c r="G1953" s="28" t="n">
        <v>22</v>
      </c>
      <c r="H1953" s="29" t="n">
        <f aca="false">G1953*F1953</f>
        <v>154</v>
      </c>
    </row>
    <row r="1954" s="15" customFormat="true" ht="15" hidden="false" customHeight="true" outlineLevel="2" collapsed="false">
      <c r="B1954" s="23" t="s">
        <v>872</v>
      </c>
      <c r="C1954" s="24" t="s">
        <v>9</v>
      </c>
      <c r="D1954" s="25" t="n">
        <v>3337872413537</v>
      </c>
      <c r="E1954" s="26" t="s">
        <v>894</v>
      </c>
      <c r="F1954" s="27" t="n">
        <v>14</v>
      </c>
      <c r="G1954" s="28" t="n">
        <v>64</v>
      </c>
      <c r="H1954" s="29" t="n">
        <f aca="false">G1954*F1954</f>
        <v>896</v>
      </c>
    </row>
    <row r="1955" s="15" customFormat="true" ht="15" hidden="false" customHeight="true" outlineLevel="2" collapsed="false">
      <c r="B1955" s="23" t="s">
        <v>872</v>
      </c>
      <c r="C1955" s="24" t="s">
        <v>9</v>
      </c>
      <c r="D1955" s="25" t="n">
        <v>3337872413537</v>
      </c>
      <c r="E1955" s="26" t="s">
        <v>894</v>
      </c>
      <c r="F1955" s="27" t="n">
        <v>6</v>
      </c>
      <c r="G1955" s="28" t="n">
        <v>64</v>
      </c>
      <c r="H1955" s="29" t="n">
        <f aca="false">G1955*F1955</f>
        <v>384</v>
      </c>
    </row>
    <row r="1956" s="15" customFormat="true" ht="15" hidden="false" customHeight="true" outlineLevel="2" collapsed="false">
      <c r="B1956" s="23" t="s">
        <v>872</v>
      </c>
      <c r="C1956" s="24" t="s">
        <v>9</v>
      </c>
      <c r="D1956" s="25" t="n">
        <v>3337872413537</v>
      </c>
      <c r="E1956" s="26" t="s">
        <v>894</v>
      </c>
      <c r="F1956" s="27" t="n">
        <v>3</v>
      </c>
      <c r="G1956" s="28" t="n">
        <v>64</v>
      </c>
      <c r="H1956" s="29" t="n">
        <f aca="false">G1956*F1956</f>
        <v>192</v>
      </c>
    </row>
    <row r="1957" s="15" customFormat="true" ht="15" hidden="false" customHeight="true" outlineLevel="2" collapsed="false">
      <c r="B1957" s="23" t="s">
        <v>872</v>
      </c>
      <c r="C1957" s="24" t="s">
        <v>9</v>
      </c>
      <c r="D1957" s="25" t="n">
        <v>3337872412677</v>
      </c>
      <c r="E1957" s="26" t="s">
        <v>895</v>
      </c>
      <c r="F1957" s="27" t="n">
        <v>33</v>
      </c>
      <c r="G1957" s="28" t="n">
        <v>56</v>
      </c>
      <c r="H1957" s="29" t="n">
        <f aca="false">G1957*F1957</f>
        <v>1848</v>
      </c>
    </row>
    <row r="1958" s="15" customFormat="true" ht="15" hidden="false" customHeight="true" outlineLevel="2" collapsed="false">
      <c r="B1958" s="23" t="s">
        <v>872</v>
      </c>
      <c r="C1958" s="24" t="s">
        <v>9</v>
      </c>
      <c r="D1958" s="25" t="n">
        <v>3337872412592</v>
      </c>
      <c r="E1958" s="26" t="s">
        <v>896</v>
      </c>
      <c r="F1958" s="27" t="n">
        <v>29</v>
      </c>
      <c r="G1958" s="28" t="n">
        <v>63</v>
      </c>
      <c r="H1958" s="29" t="n">
        <f aca="false">G1958*F1958</f>
        <v>1827</v>
      </c>
    </row>
    <row r="1959" s="15" customFormat="true" ht="15" hidden="false" customHeight="true" outlineLevel="2" collapsed="false">
      <c r="B1959" s="23" t="s">
        <v>872</v>
      </c>
      <c r="C1959" s="24" t="s">
        <v>9</v>
      </c>
      <c r="D1959" s="25" t="n">
        <v>3337872414091</v>
      </c>
      <c r="E1959" s="26" t="s">
        <v>897</v>
      </c>
      <c r="F1959" s="27" t="n">
        <v>98</v>
      </c>
      <c r="G1959" s="28" t="n">
        <v>31</v>
      </c>
      <c r="H1959" s="29" t="n">
        <f aca="false">G1959*F1959</f>
        <v>3038</v>
      </c>
    </row>
    <row r="1960" s="15" customFormat="true" ht="15" hidden="false" customHeight="true" outlineLevel="2" collapsed="false">
      <c r="B1960" s="23" t="s">
        <v>872</v>
      </c>
      <c r="C1960" s="24" t="s">
        <v>9</v>
      </c>
      <c r="D1960" s="25" t="n">
        <v>3337872414091</v>
      </c>
      <c r="E1960" s="26" t="s">
        <v>897</v>
      </c>
      <c r="F1960" s="27" t="n">
        <v>30</v>
      </c>
      <c r="G1960" s="28" t="n">
        <v>31</v>
      </c>
      <c r="H1960" s="29" t="n">
        <f aca="false">G1960*F1960</f>
        <v>930</v>
      </c>
    </row>
    <row r="1961" s="15" customFormat="true" ht="15" hidden="false" customHeight="true" outlineLevel="2" collapsed="false">
      <c r="B1961" s="23" t="s">
        <v>872</v>
      </c>
      <c r="C1961" s="24" t="s">
        <v>9</v>
      </c>
      <c r="D1961" s="25" t="n">
        <v>3337872414091</v>
      </c>
      <c r="E1961" s="26" t="s">
        <v>897</v>
      </c>
      <c r="F1961" s="27" t="n">
        <v>6</v>
      </c>
      <c r="G1961" s="28" t="n">
        <v>31</v>
      </c>
      <c r="H1961" s="29" t="n">
        <f aca="false">G1961*F1961</f>
        <v>186</v>
      </c>
    </row>
    <row r="1962" s="15" customFormat="true" ht="15" hidden="false" customHeight="true" outlineLevel="2" collapsed="false">
      <c r="B1962" s="23" t="s">
        <v>872</v>
      </c>
      <c r="C1962" s="24" t="s">
        <v>9</v>
      </c>
      <c r="D1962" s="25" t="n">
        <v>3337872414091</v>
      </c>
      <c r="E1962" s="26" t="s">
        <v>897</v>
      </c>
      <c r="F1962" s="27" t="n">
        <v>5</v>
      </c>
      <c r="G1962" s="28" t="n">
        <v>31</v>
      </c>
      <c r="H1962" s="29" t="n">
        <f aca="false">G1962*F1962</f>
        <v>155</v>
      </c>
    </row>
    <row r="1963" s="15" customFormat="true" ht="15" hidden="false" customHeight="true" outlineLevel="2" collapsed="false">
      <c r="B1963" s="23" t="s">
        <v>872</v>
      </c>
      <c r="C1963" s="24" t="s">
        <v>9</v>
      </c>
      <c r="D1963" s="25" t="n">
        <v>3433422406599</v>
      </c>
      <c r="E1963" s="26" t="s">
        <v>898</v>
      </c>
      <c r="F1963" s="27" t="n">
        <v>39</v>
      </c>
      <c r="G1963" s="28" t="n">
        <v>27</v>
      </c>
      <c r="H1963" s="29" t="n">
        <f aca="false">G1963*F1963</f>
        <v>1053</v>
      </c>
    </row>
    <row r="1964" s="15" customFormat="true" ht="15" hidden="false" customHeight="true" outlineLevel="2" collapsed="false">
      <c r="B1964" s="23" t="s">
        <v>872</v>
      </c>
      <c r="C1964" s="24" t="s">
        <v>9</v>
      </c>
      <c r="D1964" s="25" t="n">
        <v>3433422406599</v>
      </c>
      <c r="E1964" s="26" t="s">
        <v>898</v>
      </c>
      <c r="F1964" s="27" t="n">
        <v>33</v>
      </c>
      <c r="G1964" s="28" t="n">
        <v>27</v>
      </c>
      <c r="H1964" s="29" t="n">
        <f aca="false">G1964*F1964</f>
        <v>891</v>
      </c>
    </row>
    <row r="1965" s="15" customFormat="true" ht="15" hidden="false" customHeight="true" outlineLevel="2" collapsed="false">
      <c r="B1965" s="23" t="s">
        <v>872</v>
      </c>
      <c r="C1965" s="24" t="s">
        <v>9</v>
      </c>
      <c r="D1965" s="25" t="n">
        <v>3433422406599</v>
      </c>
      <c r="E1965" s="26" t="s">
        <v>898</v>
      </c>
      <c r="F1965" s="27" t="n">
        <v>10</v>
      </c>
      <c r="G1965" s="28" t="n">
        <v>27</v>
      </c>
      <c r="H1965" s="29" t="n">
        <f aca="false">G1965*F1965</f>
        <v>270</v>
      </c>
    </row>
    <row r="1966" s="15" customFormat="true" ht="15" hidden="false" customHeight="true" outlineLevel="2" collapsed="false">
      <c r="B1966" s="23" t="s">
        <v>872</v>
      </c>
      <c r="C1966" s="24" t="s">
        <v>9</v>
      </c>
      <c r="D1966" s="25" t="n">
        <v>3433422406599</v>
      </c>
      <c r="E1966" s="26" t="s">
        <v>898</v>
      </c>
      <c r="F1966" s="27" t="n">
        <v>9</v>
      </c>
      <c r="G1966" s="28" t="n">
        <v>27</v>
      </c>
      <c r="H1966" s="29" t="n">
        <f aca="false">G1966*F1966</f>
        <v>243</v>
      </c>
    </row>
    <row r="1967" s="15" customFormat="true" ht="15" hidden="false" customHeight="true" outlineLevel="2" collapsed="false">
      <c r="B1967" s="23" t="s">
        <v>872</v>
      </c>
      <c r="C1967" s="24" t="s">
        <v>9</v>
      </c>
      <c r="D1967" s="25" t="n">
        <v>3433422406599</v>
      </c>
      <c r="E1967" s="26" t="s">
        <v>898</v>
      </c>
      <c r="F1967" s="27" t="n">
        <v>6</v>
      </c>
      <c r="G1967" s="28" t="n">
        <v>27</v>
      </c>
      <c r="H1967" s="29" t="n">
        <f aca="false">G1967*F1967</f>
        <v>162</v>
      </c>
    </row>
    <row r="1968" s="15" customFormat="true" ht="15" hidden="false" customHeight="true" outlineLevel="2" collapsed="false">
      <c r="B1968" s="23" t="s">
        <v>872</v>
      </c>
      <c r="C1968" s="24" t="s">
        <v>9</v>
      </c>
      <c r="D1968" s="25" t="n">
        <v>3337872412486</v>
      </c>
      <c r="E1968" s="26" t="s">
        <v>899</v>
      </c>
      <c r="F1968" s="27" t="n">
        <v>44</v>
      </c>
      <c r="G1968" s="28" t="n">
        <v>31</v>
      </c>
      <c r="H1968" s="29" t="n">
        <f aca="false">G1968*F1968</f>
        <v>1364</v>
      </c>
    </row>
    <row r="1969" s="15" customFormat="true" ht="15" hidden="false" customHeight="true" outlineLevel="2" collapsed="false">
      <c r="B1969" s="23" t="s">
        <v>872</v>
      </c>
      <c r="C1969" s="24" t="s">
        <v>9</v>
      </c>
      <c r="D1969" s="25" t="n">
        <v>3337872412486</v>
      </c>
      <c r="E1969" s="26" t="s">
        <v>899</v>
      </c>
      <c r="F1969" s="27" t="n">
        <v>10</v>
      </c>
      <c r="G1969" s="28" t="n">
        <v>31</v>
      </c>
      <c r="H1969" s="29" t="n">
        <f aca="false">G1969*F1969</f>
        <v>310</v>
      </c>
    </row>
    <row r="1970" s="15" customFormat="true" ht="15" hidden="false" customHeight="true" outlineLevel="2" collapsed="false">
      <c r="B1970" s="23" t="s">
        <v>872</v>
      </c>
      <c r="C1970" s="24" t="s">
        <v>9</v>
      </c>
      <c r="D1970" s="25" t="n">
        <v>3337872412486</v>
      </c>
      <c r="E1970" s="26" t="s">
        <v>899</v>
      </c>
      <c r="F1970" s="27" t="n">
        <v>3</v>
      </c>
      <c r="G1970" s="28" t="n">
        <v>31</v>
      </c>
      <c r="H1970" s="29" t="n">
        <f aca="false">G1970*F1970</f>
        <v>93</v>
      </c>
    </row>
    <row r="1971" s="15" customFormat="true" ht="15" hidden="false" customHeight="true" outlineLevel="2" collapsed="false">
      <c r="B1971" s="23" t="s">
        <v>872</v>
      </c>
      <c r="C1971" s="24" t="s">
        <v>9</v>
      </c>
      <c r="D1971" s="25" t="n">
        <v>3337872412486</v>
      </c>
      <c r="E1971" s="26" t="s">
        <v>899</v>
      </c>
      <c r="F1971" s="27" t="n">
        <v>2</v>
      </c>
      <c r="G1971" s="28" t="n">
        <v>31</v>
      </c>
      <c r="H1971" s="29" t="n">
        <f aca="false">G1971*F1971</f>
        <v>62</v>
      </c>
    </row>
    <row r="1972" s="15" customFormat="true" ht="15" hidden="false" customHeight="true" outlineLevel="2" collapsed="false">
      <c r="B1972" s="23" t="s">
        <v>872</v>
      </c>
      <c r="C1972" s="24" t="s">
        <v>9</v>
      </c>
      <c r="D1972" s="25" t="n">
        <v>3337872410840</v>
      </c>
      <c r="E1972" s="26" t="s">
        <v>900</v>
      </c>
      <c r="F1972" s="27" t="n">
        <v>3</v>
      </c>
      <c r="G1972" s="28" t="n">
        <v>26</v>
      </c>
      <c r="H1972" s="29" t="n">
        <f aca="false">G1972*F1972</f>
        <v>78</v>
      </c>
    </row>
    <row r="1973" s="15" customFormat="true" ht="15" hidden="false" customHeight="true" outlineLevel="2" collapsed="false">
      <c r="B1973" s="23" t="s">
        <v>872</v>
      </c>
      <c r="C1973" s="24" t="s">
        <v>9</v>
      </c>
      <c r="D1973" s="25" t="n">
        <v>3433422405301</v>
      </c>
      <c r="E1973" s="26" t="s">
        <v>901</v>
      </c>
      <c r="F1973" s="27" t="n">
        <v>15</v>
      </c>
      <c r="G1973" s="28" t="n">
        <v>27</v>
      </c>
      <c r="H1973" s="29" t="n">
        <f aca="false">G1973*F1973</f>
        <v>405</v>
      </c>
    </row>
    <row r="1974" s="15" customFormat="true" ht="15" hidden="false" customHeight="true" outlineLevel="2" collapsed="false">
      <c r="B1974" s="23" t="s">
        <v>872</v>
      </c>
      <c r="C1974" s="24" t="s">
        <v>9</v>
      </c>
      <c r="D1974" s="25" t="n">
        <v>3433422405301</v>
      </c>
      <c r="E1974" s="26" t="s">
        <v>901</v>
      </c>
      <c r="F1974" s="27" t="n">
        <v>12</v>
      </c>
      <c r="G1974" s="28" t="n">
        <v>27</v>
      </c>
      <c r="H1974" s="29" t="n">
        <f aca="false">G1974*F1974</f>
        <v>324</v>
      </c>
    </row>
    <row r="1975" s="15" customFormat="true" ht="15" hidden="false" customHeight="true" outlineLevel="2" collapsed="false">
      <c r="B1975" s="23" t="s">
        <v>872</v>
      </c>
      <c r="C1975" s="24" t="s">
        <v>9</v>
      </c>
      <c r="D1975" s="25" t="n">
        <v>3433422405301</v>
      </c>
      <c r="E1975" s="26" t="s">
        <v>901</v>
      </c>
      <c r="F1975" s="27" t="n">
        <v>1</v>
      </c>
      <c r="G1975" s="28" t="n">
        <v>27</v>
      </c>
      <c r="H1975" s="29" t="n">
        <f aca="false">G1975*F1975</f>
        <v>27</v>
      </c>
    </row>
    <row r="1976" s="15" customFormat="true" ht="15" hidden="false" customHeight="true" outlineLevel="2" collapsed="false">
      <c r="B1976" s="23" t="s">
        <v>872</v>
      </c>
      <c r="C1976" s="24" t="s">
        <v>9</v>
      </c>
      <c r="D1976" s="25" t="n">
        <v>3337875583626</v>
      </c>
      <c r="E1976" s="26" t="s">
        <v>902</v>
      </c>
      <c r="F1976" s="27" t="n">
        <v>16</v>
      </c>
      <c r="G1976" s="28" t="n">
        <v>59</v>
      </c>
      <c r="H1976" s="29" t="n">
        <f aca="false">G1976*F1976</f>
        <v>944</v>
      </c>
    </row>
    <row r="1977" s="15" customFormat="true" ht="15" hidden="false" customHeight="true" outlineLevel="2" collapsed="false">
      <c r="B1977" s="23" t="s">
        <v>872</v>
      </c>
      <c r="C1977" s="24" t="s">
        <v>9</v>
      </c>
      <c r="D1977" s="25" t="n">
        <v>3337875583589</v>
      </c>
      <c r="E1977" s="26" t="s">
        <v>903</v>
      </c>
      <c r="F1977" s="27" t="n">
        <v>9</v>
      </c>
      <c r="G1977" s="28" t="n">
        <v>53</v>
      </c>
      <c r="H1977" s="29" t="n">
        <f aca="false">G1977*F1977</f>
        <v>477</v>
      </c>
    </row>
    <row r="1978" s="37" customFormat="true" ht="50.25" hidden="false" customHeight="true" outlineLevel="1" collapsed="false">
      <c r="B1978" s="38" t="s">
        <v>904</v>
      </c>
      <c r="C1978" s="39"/>
      <c r="D1978" s="40"/>
      <c r="E1978" s="41"/>
      <c r="F1978" s="42" t="n">
        <f aca="false">SUBTOTAL(9,F1910:F1977)</f>
        <v>834</v>
      </c>
      <c r="G1978" s="43" t="n">
        <f aca="false">H1978/F1978</f>
        <v>34.6750599520384</v>
      </c>
      <c r="H1978" s="44" t="n">
        <f aca="false">SUBTOTAL(9,H1910:H1977)</f>
        <v>28919</v>
      </c>
    </row>
    <row r="1979" s="15" customFormat="true" ht="15" hidden="false" customHeight="true" outlineLevel="2" collapsed="false">
      <c r="B1979" s="23" t="s">
        <v>905</v>
      </c>
      <c r="C1979" s="24" t="s">
        <v>57</v>
      </c>
      <c r="D1979" s="25" t="n">
        <v>96018205018</v>
      </c>
      <c r="E1979" s="26" t="s">
        <v>906</v>
      </c>
      <c r="F1979" s="27" t="n">
        <v>6</v>
      </c>
      <c r="G1979" s="28" t="n">
        <v>43</v>
      </c>
      <c r="H1979" s="29" t="n">
        <f aca="false">G1979*F1979</f>
        <v>258</v>
      </c>
    </row>
    <row r="1980" s="15" customFormat="true" ht="15" hidden="false" customHeight="true" outlineLevel="2" collapsed="false">
      <c r="B1980" s="23" t="s">
        <v>905</v>
      </c>
      <c r="C1980" s="24" t="s">
        <v>57</v>
      </c>
      <c r="D1980" s="25" t="n">
        <v>3605533235669</v>
      </c>
      <c r="E1980" s="26" t="s">
        <v>907</v>
      </c>
      <c r="F1980" s="27" t="n">
        <v>26</v>
      </c>
      <c r="G1980" s="28" t="n">
        <v>35</v>
      </c>
      <c r="H1980" s="29" t="n">
        <f aca="false">G1980*F1980</f>
        <v>910</v>
      </c>
    </row>
    <row r="1981" s="15" customFormat="true" ht="15" hidden="false" customHeight="true" outlineLevel="2" collapsed="false">
      <c r="B1981" s="23" t="s">
        <v>905</v>
      </c>
      <c r="C1981" s="24" t="s">
        <v>57</v>
      </c>
      <c r="D1981" s="25" t="n">
        <v>3605533236024</v>
      </c>
      <c r="E1981" s="26" t="s">
        <v>908</v>
      </c>
      <c r="F1981" s="27" t="n">
        <v>12</v>
      </c>
      <c r="G1981" s="28" t="n">
        <v>34</v>
      </c>
      <c r="H1981" s="29" t="n">
        <f aca="false">G1981*F1981</f>
        <v>408</v>
      </c>
    </row>
    <row r="1982" s="15" customFormat="true" ht="15" hidden="false" customHeight="true" outlineLevel="2" collapsed="false">
      <c r="B1982" s="23" t="s">
        <v>905</v>
      </c>
      <c r="C1982" s="24" t="s">
        <v>57</v>
      </c>
      <c r="D1982" s="25" t="n">
        <v>3147758097108</v>
      </c>
      <c r="E1982" s="26" t="s">
        <v>909</v>
      </c>
      <c r="F1982" s="27" t="n">
        <v>6</v>
      </c>
      <c r="G1982" s="28" t="n">
        <v>28</v>
      </c>
      <c r="H1982" s="29" t="n">
        <f aca="false">G1982*F1982</f>
        <v>168</v>
      </c>
    </row>
    <row r="1983" s="15" customFormat="true" ht="15" hidden="false" customHeight="true" outlineLevel="2" collapsed="false">
      <c r="B1983" s="23" t="s">
        <v>905</v>
      </c>
      <c r="C1983" s="24" t="s">
        <v>57</v>
      </c>
      <c r="D1983" s="25" t="n">
        <v>3147758097108</v>
      </c>
      <c r="E1983" s="26" t="s">
        <v>909</v>
      </c>
      <c r="F1983" s="27" t="n">
        <v>4</v>
      </c>
      <c r="G1983" s="28" t="n">
        <v>28</v>
      </c>
      <c r="H1983" s="29" t="n">
        <f aca="false">G1983*F1983</f>
        <v>112</v>
      </c>
    </row>
    <row r="1984" s="15" customFormat="true" ht="15" hidden="false" customHeight="true" outlineLevel="2" collapsed="false">
      <c r="B1984" s="23" t="s">
        <v>905</v>
      </c>
      <c r="C1984" s="24" t="s">
        <v>57</v>
      </c>
      <c r="D1984" s="25" t="n">
        <v>96018205056</v>
      </c>
      <c r="E1984" s="26" t="s">
        <v>910</v>
      </c>
      <c r="F1984" s="27" t="n">
        <v>19</v>
      </c>
      <c r="G1984" s="28" t="n">
        <v>43</v>
      </c>
      <c r="H1984" s="29" t="n">
        <f aca="false">G1984*F1984</f>
        <v>817</v>
      </c>
    </row>
    <row r="1985" s="15" customFormat="true" ht="15" hidden="false" customHeight="true" outlineLevel="2" collapsed="false">
      <c r="B1985" s="23" t="s">
        <v>905</v>
      </c>
      <c r="C1985" s="24" t="s">
        <v>57</v>
      </c>
      <c r="D1985" s="25" t="n">
        <v>96018205056</v>
      </c>
      <c r="E1985" s="26" t="s">
        <v>910</v>
      </c>
      <c r="F1985" s="27" t="n">
        <v>3</v>
      </c>
      <c r="G1985" s="28" t="n">
        <v>43</v>
      </c>
      <c r="H1985" s="29" t="n">
        <f aca="false">G1985*F1985</f>
        <v>129</v>
      </c>
    </row>
    <row r="1986" s="15" customFormat="true" ht="15" hidden="false" customHeight="true" outlineLevel="2" collapsed="false">
      <c r="B1986" s="23" t="s">
        <v>905</v>
      </c>
      <c r="C1986" s="24" t="s">
        <v>57</v>
      </c>
      <c r="D1986" s="25" t="n">
        <v>96018205025</v>
      </c>
      <c r="E1986" s="26" t="s">
        <v>911</v>
      </c>
      <c r="F1986" s="27" t="n">
        <v>2</v>
      </c>
      <c r="G1986" s="28" t="n">
        <v>43</v>
      </c>
      <c r="H1986" s="29" t="n">
        <f aca="false">G1986*F1986</f>
        <v>86</v>
      </c>
    </row>
    <row r="1987" s="15" customFormat="true" ht="15" hidden="false" customHeight="true" outlineLevel="2" collapsed="false">
      <c r="B1987" s="23" t="s">
        <v>905</v>
      </c>
      <c r="C1987" s="24" t="s">
        <v>57</v>
      </c>
      <c r="D1987" s="25" t="s">
        <v>912</v>
      </c>
      <c r="E1987" s="26" t="s">
        <v>913</v>
      </c>
      <c r="F1987" s="27" t="n">
        <v>6</v>
      </c>
      <c r="G1987" s="28" t="n">
        <v>43</v>
      </c>
      <c r="H1987" s="29" t="n">
        <f aca="false">G1987*F1987</f>
        <v>258</v>
      </c>
    </row>
    <row r="1988" s="15" customFormat="true" ht="15" hidden="false" customHeight="true" outlineLevel="2" collapsed="false">
      <c r="B1988" s="23" t="s">
        <v>905</v>
      </c>
      <c r="C1988" s="24" t="s">
        <v>57</v>
      </c>
      <c r="D1988" s="25" t="n">
        <v>3605533402986</v>
      </c>
      <c r="E1988" s="26" t="s">
        <v>914</v>
      </c>
      <c r="F1988" s="27" t="n">
        <v>6</v>
      </c>
      <c r="G1988" s="28" t="n">
        <v>30</v>
      </c>
      <c r="H1988" s="29" t="n">
        <f aca="false">G1988*F1988</f>
        <v>180</v>
      </c>
    </row>
    <row r="1989" s="15" customFormat="true" ht="15" hidden="false" customHeight="true" outlineLevel="2" collapsed="false">
      <c r="B1989" s="23" t="s">
        <v>905</v>
      </c>
      <c r="C1989" s="24" t="s">
        <v>57</v>
      </c>
      <c r="D1989" s="25" t="n">
        <v>3147753565022</v>
      </c>
      <c r="E1989" s="26" t="s">
        <v>915</v>
      </c>
      <c r="F1989" s="27" t="n">
        <v>13</v>
      </c>
      <c r="G1989" s="28" t="n">
        <v>30</v>
      </c>
      <c r="H1989" s="29" t="n">
        <f aca="false">G1989*F1989</f>
        <v>390</v>
      </c>
    </row>
    <row r="1990" s="15" customFormat="true" ht="15" hidden="false" customHeight="true" outlineLevel="2" collapsed="false">
      <c r="B1990" s="23" t="s">
        <v>905</v>
      </c>
      <c r="C1990" s="24" t="s">
        <v>57</v>
      </c>
      <c r="D1990" s="25" t="n">
        <v>3147755836281</v>
      </c>
      <c r="E1990" s="26" t="s">
        <v>916</v>
      </c>
      <c r="F1990" s="27" t="n">
        <v>5</v>
      </c>
      <c r="G1990" s="28" t="n">
        <v>28</v>
      </c>
      <c r="H1990" s="29" t="n">
        <f aca="false">G1990*F1990</f>
        <v>140</v>
      </c>
    </row>
    <row r="1991" s="15" customFormat="true" ht="15" hidden="false" customHeight="true" outlineLevel="2" collapsed="false">
      <c r="B1991" s="23" t="s">
        <v>905</v>
      </c>
      <c r="C1991" s="24" t="s">
        <v>57</v>
      </c>
      <c r="D1991" s="25" t="n">
        <v>3614271424235</v>
      </c>
      <c r="E1991" s="26" t="s">
        <v>917</v>
      </c>
      <c r="F1991" s="27" t="n">
        <v>40</v>
      </c>
      <c r="G1991" s="28" t="n">
        <v>53</v>
      </c>
      <c r="H1991" s="29" t="n">
        <f aca="false">G1991*F1991</f>
        <v>2120</v>
      </c>
    </row>
    <row r="1992" s="15" customFormat="true" ht="15" hidden="false" customHeight="true" outlineLevel="2" collapsed="false">
      <c r="B1992" s="23" t="s">
        <v>905</v>
      </c>
      <c r="C1992" s="24" t="s">
        <v>57</v>
      </c>
      <c r="D1992" s="25" t="n">
        <v>3614271424334</v>
      </c>
      <c r="E1992" s="26" t="s">
        <v>918</v>
      </c>
      <c r="F1992" s="27" t="n">
        <v>18</v>
      </c>
      <c r="G1992" s="28" t="n">
        <v>53</v>
      </c>
      <c r="H1992" s="29" t="n">
        <f aca="false">G1992*F1992</f>
        <v>954</v>
      </c>
    </row>
    <row r="1993" s="15" customFormat="true" ht="15" hidden="false" customHeight="true" outlineLevel="2" collapsed="false">
      <c r="B1993" s="23" t="s">
        <v>905</v>
      </c>
      <c r="C1993" s="24" t="s">
        <v>9</v>
      </c>
      <c r="D1993" s="25" t="n">
        <v>4935421636544</v>
      </c>
      <c r="E1993" s="26" t="s">
        <v>919</v>
      </c>
      <c r="F1993" s="27" t="n">
        <v>10</v>
      </c>
      <c r="G1993" s="28" t="n">
        <v>38</v>
      </c>
      <c r="H1993" s="29" t="n">
        <f aca="false">G1993*F1993</f>
        <v>380</v>
      </c>
    </row>
    <row r="1994" s="15" customFormat="true" ht="15" hidden="false" customHeight="true" outlineLevel="2" collapsed="false">
      <c r="B1994" s="23" t="s">
        <v>905</v>
      </c>
      <c r="C1994" s="24" t="s">
        <v>9</v>
      </c>
      <c r="D1994" s="25" t="n">
        <v>3605533272480</v>
      </c>
      <c r="E1994" s="26" t="s">
        <v>920</v>
      </c>
      <c r="F1994" s="27" t="n">
        <v>24</v>
      </c>
      <c r="G1994" s="28" t="n">
        <v>64</v>
      </c>
      <c r="H1994" s="29" t="n">
        <f aca="false">G1994*F1994</f>
        <v>1536</v>
      </c>
    </row>
    <row r="1995" s="15" customFormat="true" ht="15" hidden="false" customHeight="true" outlineLevel="2" collapsed="false">
      <c r="B1995" s="23" t="s">
        <v>905</v>
      </c>
      <c r="C1995" s="24" t="s">
        <v>9</v>
      </c>
      <c r="D1995" s="25" t="n">
        <v>3614271768742</v>
      </c>
      <c r="E1995" s="26" t="s">
        <v>921</v>
      </c>
      <c r="F1995" s="27" t="n">
        <v>4</v>
      </c>
      <c r="G1995" s="28" t="n">
        <v>118</v>
      </c>
      <c r="H1995" s="29" t="n">
        <f aca="false">G1995*F1995</f>
        <v>472</v>
      </c>
    </row>
    <row r="1996" s="15" customFormat="true" ht="15" hidden="false" customHeight="true" outlineLevel="2" collapsed="false">
      <c r="B1996" s="23" t="s">
        <v>905</v>
      </c>
      <c r="C1996" s="24" t="s">
        <v>9</v>
      </c>
      <c r="D1996" s="25" t="n">
        <v>3660732082056</v>
      </c>
      <c r="E1996" s="26" t="s">
        <v>922</v>
      </c>
      <c r="F1996" s="27" t="n">
        <v>68</v>
      </c>
      <c r="G1996" s="28" t="n">
        <v>223</v>
      </c>
      <c r="H1996" s="29" t="n">
        <f aca="false">G1996*F1996</f>
        <v>15164</v>
      </c>
    </row>
    <row r="1997" s="15" customFormat="true" ht="15" hidden="false" customHeight="true" outlineLevel="2" collapsed="false">
      <c r="B1997" s="23" t="s">
        <v>905</v>
      </c>
      <c r="C1997" s="24" t="s">
        <v>9</v>
      </c>
      <c r="D1997" s="25" t="n">
        <v>3660732082056</v>
      </c>
      <c r="E1997" s="26" t="s">
        <v>922</v>
      </c>
      <c r="F1997" s="27" t="n">
        <v>50</v>
      </c>
      <c r="G1997" s="28" t="n">
        <v>223</v>
      </c>
      <c r="H1997" s="29" t="n">
        <f aca="false">G1997*F1997</f>
        <v>11150</v>
      </c>
    </row>
    <row r="1998" s="15" customFormat="true" ht="15" hidden="false" customHeight="true" outlineLevel="2" collapsed="false">
      <c r="B1998" s="23" t="s">
        <v>905</v>
      </c>
      <c r="C1998" s="24" t="s">
        <v>9</v>
      </c>
      <c r="D1998" s="25" t="n">
        <v>3660732082056</v>
      </c>
      <c r="E1998" s="26" t="s">
        <v>922</v>
      </c>
      <c r="F1998" s="27" t="n">
        <v>4</v>
      </c>
      <c r="G1998" s="28" t="n">
        <v>223</v>
      </c>
      <c r="H1998" s="29" t="n">
        <f aca="false">G1998*F1998</f>
        <v>892</v>
      </c>
    </row>
    <row r="1999" s="37" customFormat="true" ht="50.25" hidden="false" customHeight="true" outlineLevel="1" collapsed="false">
      <c r="B1999" s="38" t="s">
        <v>923</v>
      </c>
      <c r="C1999" s="39"/>
      <c r="D1999" s="40"/>
      <c r="E1999" s="41"/>
      <c r="F1999" s="42" t="n">
        <f aca="false">SUBTOTAL(9,F1979:F1998)</f>
        <v>326</v>
      </c>
      <c r="G1999" s="43" t="n">
        <f aca="false">H1999/F1999</f>
        <v>112.036809815951</v>
      </c>
      <c r="H1999" s="44" t="n">
        <f aca="false">SUBTOTAL(9,H1979:H1998)</f>
        <v>36524</v>
      </c>
    </row>
    <row r="2000" s="15" customFormat="true" ht="15" hidden="false" customHeight="true" outlineLevel="2" collapsed="false">
      <c r="B2000" s="23" t="s">
        <v>924</v>
      </c>
      <c r="C2000" s="24" t="s">
        <v>36</v>
      </c>
      <c r="D2000" s="25" t="n">
        <v>3253581562444</v>
      </c>
      <c r="E2000" s="26" t="s">
        <v>925</v>
      </c>
      <c r="F2000" s="27" t="n">
        <v>6</v>
      </c>
      <c r="G2000" s="28" t="n">
        <v>61</v>
      </c>
      <c r="H2000" s="29" t="n">
        <f aca="false">G2000*F2000</f>
        <v>366</v>
      </c>
    </row>
    <row r="2001" s="15" customFormat="true" ht="15" hidden="false" customHeight="true" outlineLevel="2" collapsed="false">
      <c r="B2001" s="23" t="s">
        <v>924</v>
      </c>
      <c r="C2001" s="24" t="s">
        <v>36</v>
      </c>
      <c r="D2001" s="25" t="n">
        <v>3253581328989</v>
      </c>
      <c r="E2001" s="26" t="s">
        <v>926</v>
      </c>
      <c r="F2001" s="27" t="n">
        <v>37</v>
      </c>
      <c r="G2001" s="28" t="n">
        <v>20</v>
      </c>
      <c r="H2001" s="29" t="n">
        <f aca="false">G2001*F2001</f>
        <v>740</v>
      </c>
    </row>
    <row r="2002" s="15" customFormat="true" ht="15" hidden="false" customHeight="true" outlineLevel="2" collapsed="false">
      <c r="B2002" s="23" t="s">
        <v>924</v>
      </c>
      <c r="C2002" s="24" t="s">
        <v>36</v>
      </c>
      <c r="D2002" s="25" t="n">
        <v>3253581328989</v>
      </c>
      <c r="E2002" s="26" t="s">
        <v>926</v>
      </c>
      <c r="F2002" s="27" t="n">
        <v>25</v>
      </c>
      <c r="G2002" s="28" t="n">
        <v>20</v>
      </c>
      <c r="H2002" s="29" t="n">
        <f aca="false">G2002*F2002</f>
        <v>500</v>
      </c>
    </row>
    <row r="2003" s="15" customFormat="true" ht="15" hidden="false" customHeight="true" outlineLevel="2" collapsed="false">
      <c r="B2003" s="23" t="s">
        <v>924</v>
      </c>
      <c r="C2003" s="24" t="s">
        <v>36</v>
      </c>
      <c r="D2003" s="25" t="n">
        <v>3253581286081</v>
      </c>
      <c r="E2003" s="26" t="s">
        <v>927</v>
      </c>
      <c r="F2003" s="27" t="n">
        <v>9</v>
      </c>
      <c r="G2003" s="28" t="n">
        <v>61</v>
      </c>
      <c r="H2003" s="29" t="n">
        <f aca="false">G2003*F2003</f>
        <v>549</v>
      </c>
    </row>
    <row r="2004" s="15" customFormat="true" ht="15" hidden="false" customHeight="true" outlineLevel="2" collapsed="false">
      <c r="B2004" s="23" t="s">
        <v>924</v>
      </c>
      <c r="C2004" s="24" t="s">
        <v>36</v>
      </c>
      <c r="D2004" s="25" t="n">
        <v>3253581288528</v>
      </c>
      <c r="E2004" s="26" t="s">
        <v>928</v>
      </c>
      <c r="F2004" s="27" t="n">
        <v>3</v>
      </c>
      <c r="G2004" s="28" t="n">
        <v>61</v>
      </c>
      <c r="H2004" s="29" t="n">
        <f aca="false">G2004*F2004</f>
        <v>183</v>
      </c>
    </row>
    <row r="2005" s="15" customFormat="true" ht="15" hidden="false" customHeight="true" outlineLevel="2" collapsed="false">
      <c r="B2005" s="23" t="s">
        <v>924</v>
      </c>
      <c r="C2005" s="24" t="s">
        <v>36</v>
      </c>
      <c r="D2005" s="25" t="n">
        <v>3253581500477</v>
      </c>
      <c r="E2005" s="26" t="s">
        <v>929</v>
      </c>
      <c r="F2005" s="27" t="n">
        <v>14</v>
      </c>
      <c r="G2005" s="28" t="n">
        <v>71</v>
      </c>
      <c r="H2005" s="29" t="n">
        <f aca="false">G2005*F2005</f>
        <v>994</v>
      </c>
    </row>
    <row r="2006" s="15" customFormat="true" ht="15" hidden="false" customHeight="true" outlineLevel="2" collapsed="false">
      <c r="B2006" s="23" t="s">
        <v>924</v>
      </c>
      <c r="C2006" s="24" t="s">
        <v>36</v>
      </c>
      <c r="D2006" s="25" t="n">
        <v>3253581462225</v>
      </c>
      <c r="E2006" s="26" t="s">
        <v>930</v>
      </c>
      <c r="F2006" s="27" t="n">
        <v>1</v>
      </c>
      <c r="G2006" s="28" t="n">
        <v>71</v>
      </c>
      <c r="H2006" s="29" t="n">
        <f aca="false">G2006*F2006</f>
        <v>71</v>
      </c>
    </row>
    <row r="2007" s="15" customFormat="true" ht="15" hidden="false" customHeight="true" outlineLevel="2" collapsed="false">
      <c r="B2007" s="23" t="s">
        <v>924</v>
      </c>
      <c r="C2007" s="24" t="s">
        <v>36</v>
      </c>
      <c r="D2007" s="25" t="n">
        <v>3253581454893</v>
      </c>
      <c r="E2007" s="26" t="s">
        <v>931</v>
      </c>
      <c r="F2007" s="27" t="n">
        <v>3</v>
      </c>
      <c r="G2007" s="28" t="n">
        <v>66</v>
      </c>
      <c r="H2007" s="29" t="n">
        <f aca="false">G2007*F2007</f>
        <v>198</v>
      </c>
    </row>
    <row r="2008" s="15" customFormat="true" ht="15" hidden="false" customHeight="true" outlineLevel="2" collapsed="false">
      <c r="B2008" s="23" t="s">
        <v>924</v>
      </c>
      <c r="C2008" s="24" t="s">
        <v>36</v>
      </c>
      <c r="D2008" s="25" t="n">
        <v>3253581264362</v>
      </c>
      <c r="E2008" s="26" t="s">
        <v>932</v>
      </c>
      <c r="F2008" s="27" t="n">
        <v>8</v>
      </c>
      <c r="G2008" s="28" t="n">
        <v>61</v>
      </c>
      <c r="H2008" s="29" t="n">
        <f aca="false">G2008*F2008</f>
        <v>488</v>
      </c>
    </row>
    <row r="2009" s="15" customFormat="true" ht="15" hidden="false" customHeight="true" outlineLevel="2" collapsed="false">
      <c r="B2009" s="23" t="s">
        <v>924</v>
      </c>
      <c r="C2009" s="24" t="s">
        <v>36</v>
      </c>
      <c r="D2009" s="25" t="s">
        <v>933</v>
      </c>
      <c r="E2009" s="26" t="s">
        <v>934</v>
      </c>
      <c r="F2009" s="27" t="n">
        <v>15</v>
      </c>
      <c r="G2009" s="28" t="n">
        <v>21</v>
      </c>
      <c r="H2009" s="29" t="n">
        <f aca="false">G2009*F2009</f>
        <v>315</v>
      </c>
    </row>
    <row r="2010" s="15" customFormat="true" ht="15" hidden="false" customHeight="true" outlineLevel="2" collapsed="false">
      <c r="B2010" s="23" t="s">
        <v>924</v>
      </c>
      <c r="C2010" s="24" t="s">
        <v>36</v>
      </c>
      <c r="D2010" s="25" t="s">
        <v>933</v>
      </c>
      <c r="E2010" s="26" t="s">
        <v>934</v>
      </c>
      <c r="F2010" s="27" t="n">
        <v>6</v>
      </c>
      <c r="G2010" s="28" t="n">
        <v>21</v>
      </c>
      <c r="H2010" s="29" t="n">
        <f aca="false">G2010*F2010</f>
        <v>126</v>
      </c>
    </row>
    <row r="2011" s="15" customFormat="true" ht="15" hidden="false" customHeight="true" outlineLevel="2" collapsed="false">
      <c r="B2011" s="23" t="s">
        <v>924</v>
      </c>
      <c r="C2011" s="24" t="s">
        <v>9</v>
      </c>
      <c r="D2011" s="25" t="n">
        <v>3253581288054</v>
      </c>
      <c r="E2011" s="26" t="s">
        <v>935</v>
      </c>
      <c r="F2011" s="27" t="n">
        <v>60</v>
      </c>
      <c r="G2011" s="28" t="n">
        <v>52</v>
      </c>
      <c r="H2011" s="29" t="n">
        <f aca="false">G2011*F2011</f>
        <v>3120</v>
      </c>
    </row>
    <row r="2012" s="15" customFormat="true" ht="15" hidden="false" customHeight="true" outlineLevel="2" collapsed="false">
      <c r="B2012" s="23" t="s">
        <v>924</v>
      </c>
      <c r="C2012" s="24" t="s">
        <v>9</v>
      </c>
      <c r="D2012" s="25" t="n">
        <v>3253581288054</v>
      </c>
      <c r="E2012" s="26" t="s">
        <v>935</v>
      </c>
      <c r="F2012" s="27" t="n">
        <v>48</v>
      </c>
      <c r="G2012" s="28" t="n">
        <v>52</v>
      </c>
      <c r="H2012" s="29" t="n">
        <f aca="false">G2012*F2012</f>
        <v>2496</v>
      </c>
    </row>
    <row r="2013" s="15" customFormat="true" ht="15" hidden="false" customHeight="true" outlineLevel="2" collapsed="false">
      <c r="B2013" s="23" t="s">
        <v>924</v>
      </c>
      <c r="C2013" s="24" t="s">
        <v>9</v>
      </c>
      <c r="D2013" s="25" t="n">
        <v>3253581288054</v>
      </c>
      <c r="E2013" s="26" t="s">
        <v>935</v>
      </c>
      <c r="F2013" s="27" t="n">
        <v>26</v>
      </c>
      <c r="G2013" s="28" t="n">
        <v>52</v>
      </c>
      <c r="H2013" s="29" t="n">
        <f aca="false">G2013*F2013</f>
        <v>1352</v>
      </c>
    </row>
    <row r="2014" s="15" customFormat="true" ht="15" hidden="false" customHeight="true" outlineLevel="2" collapsed="false">
      <c r="B2014" s="23" t="s">
        <v>924</v>
      </c>
      <c r="C2014" s="24" t="s">
        <v>9</v>
      </c>
      <c r="D2014" s="25" t="n">
        <v>3253581288054</v>
      </c>
      <c r="E2014" s="26" t="s">
        <v>935</v>
      </c>
      <c r="F2014" s="27" t="n">
        <v>19</v>
      </c>
      <c r="G2014" s="28" t="n">
        <v>52</v>
      </c>
      <c r="H2014" s="29" t="n">
        <f aca="false">G2014*F2014</f>
        <v>988</v>
      </c>
    </row>
    <row r="2015" s="15" customFormat="true" ht="15" hidden="false" customHeight="true" outlineLevel="2" collapsed="false">
      <c r="B2015" s="23" t="s">
        <v>924</v>
      </c>
      <c r="C2015" s="24" t="s">
        <v>9</v>
      </c>
      <c r="D2015" s="25" t="n">
        <v>3253581288054</v>
      </c>
      <c r="E2015" s="26" t="s">
        <v>935</v>
      </c>
      <c r="F2015" s="27" t="n">
        <v>16</v>
      </c>
      <c r="G2015" s="28" t="n">
        <v>52</v>
      </c>
      <c r="H2015" s="29" t="n">
        <f aca="false">G2015*F2015</f>
        <v>832</v>
      </c>
    </row>
    <row r="2016" s="15" customFormat="true" ht="15" hidden="false" customHeight="true" outlineLevel="2" collapsed="false">
      <c r="B2016" s="23" t="s">
        <v>924</v>
      </c>
      <c r="C2016" s="24" t="s">
        <v>9</v>
      </c>
      <c r="D2016" s="25" t="n">
        <v>3253581288054</v>
      </c>
      <c r="E2016" s="26" t="s">
        <v>935</v>
      </c>
      <c r="F2016" s="27" t="n">
        <v>1</v>
      </c>
      <c r="G2016" s="28" t="n">
        <v>52</v>
      </c>
      <c r="H2016" s="29" t="n">
        <f aca="false">G2016*F2016</f>
        <v>52</v>
      </c>
    </row>
    <row r="2017" s="15" customFormat="true" ht="15" hidden="false" customHeight="true" outlineLevel="2" collapsed="false">
      <c r="B2017" s="23" t="s">
        <v>924</v>
      </c>
      <c r="C2017" s="24" t="s">
        <v>9</v>
      </c>
      <c r="D2017" s="25" t="n">
        <v>3253581462249</v>
      </c>
      <c r="E2017" s="26" t="s">
        <v>936</v>
      </c>
      <c r="F2017" s="27" t="n">
        <v>49</v>
      </c>
      <c r="G2017" s="28" t="n">
        <v>30</v>
      </c>
      <c r="H2017" s="29" t="n">
        <f aca="false">G2017*F2017</f>
        <v>1470</v>
      </c>
    </row>
    <row r="2018" s="15" customFormat="true" ht="15" hidden="false" customHeight="true" outlineLevel="2" collapsed="false">
      <c r="B2018" s="23" t="s">
        <v>924</v>
      </c>
      <c r="C2018" s="24" t="s">
        <v>9</v>
      </c>
      <c r="D2018" s="25" t="n">
        <v>3253581462249</v>
      </c>
      <c r="E2018" s="26" t="s">
        <v>936</v>
      </c>
      <c r="F2018" s="27" t="n">
        <v>16</v>
      </c>
      <c r="G2018" s="28" t="n">
        <v>30</v>
      </c>
      <c r="H2018" s="29" t="n">
        <f aca="false">G2018*F2018</f>
        <v>480</v>
      </c>
    </row>
    <row r="2019" s="15" customFormat="true" ht="15" hidden="false" customHeight="true" outlineLevel="2" collapsed="false">
      <c r="B2019" s="23" t="s">
        <v>924</v>
      </c>
      <c r="C2019" s="24" t="s">
        <v>9</v>
      </c>
      <c r="D2019" s="25" t="n">
        <v>3253581271278</v>
      </c>
      <c r="E2019" s="26" t="s">
        <v>937</v>
      </c>
      <c r="F2019" s="27" t="n">
        <v>76</v>
      </c>
      <c r="G2019" s="28" t="n">
        <v>25</v>
      </c>
      <c r="H2019" s="29" t="n">
        <f aca="false">G2019*F2019</f>
        <v>1900</v>
      </c>
    </row>
    <row r="2020" s="15" customFormat="true" ht="15" hidden="false" customHeight="true" outlineLevel="2" collapsed="false">
      <c r="B2020" s="23" t="s">
        <v>924</v>
      </c>
      <c r="C2020" s="24" t="s">
        <v>9</v>
      </c>
      <c r="D2020" s="25" t="n">
        <v>3253581271278</v>
      </c>
      <c r="E2020" s="26" t="s">
        <v>937</v>
      </c>
      <c r="F2020" s="27" t="n">
        <v>73</v>
      </c>
      <c r="G2020" s="28" t="n">
        <v>25</v>
      </c>
      <c r="H2020" s="29" t="n">
        <f aca="false">G2020*F2020</f>
        <v>1825</v>
      </c>
    </row>
    <row r="2021" s="15" customFormat="true" ht="15" hidden="false" customHeight="true" outlineLevel="2" collapsed="false">
      <c r="B2021" s="23" t="s">
        <v>924</v>
      </c>
      <c r="C2021" s="24" t="s">
        <v>9</v>
      </c>
      <c r="D2021" s="25" t="n">
        <v>3253581271278</v>
      </c>
      <c r="E2021" s="26" t="s">
        <v>937</v>
      </c>
      <c r="F2021" s="27" t="n">
        <v>70</v>
      </c>
      <c r="G2021" s="28" t="n">
        <v>25</v>
      </c>
      <c r="H2021" s="29" t="n">
        <f aca="false">G2021*F2021</f>
        <v>1750</v>
      </c>
    </row>
    <row r="2022" s="15" customFormat="true" ht="15" hidden="false" customHeight="true" outlineLevel="2" collapsed="false">
      <c r="B2022" s="23" t="s">
        <v>924</v>
      </c>
      <c r="C2022" s="24" t="s">
        <v>9</v>
      </c>
      <c r="D2022" s="25" t="n">
        <v>3253581271278</v>
      </c>
      <c r="E2022" s="26" t="s">
        <v>937</v>
      </c>
      <c r="F2022" s="27" t="n">
        <v>66</v>
      </c>
      <c r="G2022" s="28" t="n">
        <v>25</v>
      </c>
      <c r="H2022" s="29" t="n">
        <f aca="false">G2022*F2022</f>
        <v>1650</v>
      </c>
    </row>
    <row r="2023" s="15" customFormat="true" ht="15" hidden="false" customHeight="true" outlineLevel="2" collapsed="false">
      <c r="B2023" s="23" t="s">
        <v>924</v>
      </c>
      <c r="C2023" s="24" t="s">
        <v>9</v>
      </c>
      <c r="D2023" s="25" t="n">
        <v>3253581271278</v>
      </c>
      <c r="E2023" s="26" t="s">
        <v>937</v>
      </c>
      <c r="F2023" s="27" t="n">
        <v>66</v>
      </c>
      <c r="G2023" s="28" t="n">
        <v>25</v>
      </c>
      <c r="H2023" s="29" t="n">
        <f aca="false">G2023*F2023</f>
        <v>1650</v>
      </c>
    </row>
    <row r="2024" s="15" customFormat="true" ht="15" hidden="false" customHeight="true" outlineLevel="2" collapsed="false">
      <c r="B2024" s="23" t="s">
        <v>924</v>
      </c>
      <c r="C2024" s="24" t="s">
        <v>9</v>
      </c>
      <c r="D2024" s="25" t="n">
        <v>3253581271278</v>
      </c>
      <c r="E2024" s="26" t="s">
        <v>937</v>
      </c>
      <c r="F2024" s="27" t="n">
        <v>66</v>
      </c>
      <c r="G2024" s="28" t="n">
        <v>25</v>
      </c>
      <c r="H2024" s="29" t="n">
        <f aca="false">G2024*F2024</f>
        <v>1650</v>
      </c>
    </row>
    <row r="2025" s="15" customFormat="true" ht="15" hidden="false" customHeight="true" outlineLevel="2" collapsed="false">
      <c r="B2025" s="23" t="s">
        <v>924</v>
      </c>
      <c r="C2025" s="24" t="s">
        <v>9</v>
      </c>
      <c r="D2025" s="25" t="n">
        <v>3253581271278</v>
      </c>
      <c r="E2025" s="26" t="s">
        <v>937</v>
      </c>
      <c r="F2025" s="27" t="n">
        <v>66</v>
      </c>
      <c r="G2025" s="28" t="n">
        <v>25</v>
      </c>
      <c r="H2025" s="29" t="n">
        <f aca="false">G2025*F2025</f>
        <v>1650</v>
      </c>
    </row>
    <row r="2026" s="15" customFormat="true" ht="15" hidden="false" customHeight="true" outlineLevel="2" collapsed="false">
      <c r="B2026" s="23" t="s">
        <v>924</v>
      </c>
      <c r="C2026" s="24" t="s">
        <v>9</v>
      </c>
      <c r="D2026" s="25" t="n">
        <v>3253581271278</v>
      </c>
      <c r="E2026" s="26" t="s">
        <v>937</v>
      </c>
      <c r="F2026" s="27" t="n">
        <v>60</v>
      </c>
      <c r="G2026" s="28" t="n">
        <v>25</v>
      </c>
      <c r="H2026" s="29" t="n">
        <f aca="false">G2026*F2026</f>
        <v>1500</v>
      </c>
    </row>
    <row r="2027" s="15" customFormat="true" ht="15" hidden="false" customHeight="true" outlineLevel="2" collapsed="false">
      <c r="B2027" s="23" t="s">
        <v>924</v>
      </c>
      <c r="C2027" s="24" t="s">
        <v>9</v>
      </c>
      <c r="D2027" s="25" t="n">
        <v>3253581271278</v>
      </c>
      <c r="E2027" s="26" t="s">
        <v>937</v>
      </c>
      <c r="F2027" s="27" t="n">
        <v>50</v>
      </c>
      <c r="G2027" s="28" t="n">
        <v>25</v>
      </c>
      <c r="H2027" s="29" t="n">
        <f aca="false">G2027*F2027</f>
        <v>1250</v>
      </c>
    </row>
    <row r="2028" s="15" customFormat="true" ht="15" hidden="false" customHeight="true" outlineLevel="2" collapsed="false">
      <c r="B2028" s="23" t="s">
        <v>924</v>
      </c>
      <c r="C2028" s="24" t="s">
        <v>9</v>
      </c>
      <c r="D2028" s="25" t="n">
        <v>3253581271278</v>
      </c>
      <c r="E2028" s="26" t="s">
        <v>937</v>
      </c>
      <c r="F2028" s="27" t="n">
        <v>20</v>
      </c>
      <c r="G2028" s="28" t="n">
        <v>25</v>
      </c>
      <c r="H2028" s="29" t="n">
        <f aca="false">G2028*F2028</f>
        <v>500</v>
      </c>
    </row>
    <row r="2029" s="15" customFormat="true" ht="15" hidden="false" customHeight="true" outlineLevel="2" collapsed="false">
      <c r="B2029" s="23" t="s">
        <v>924</v>
      </c>
      <c r="C2029" s="24" t="s">
        <v>9</v>
      </c>
      <c r="D2029" s="25" t="n">
        <v>3253581271278</v>
      </c>
      <c r="E2029" s="26" t="s">
        <v>937</v>
      </c>
      <c r="F2029" s="27" t="n">
        <v>9</v>
      </c>
      <c r="G2029" s="28" t="n">
        <v>25</v>
      </c>
      <c r="H2029" s="29" t="n">
        <f aca="false">G2029*F2029</f>
        <v>225</v>
      </c>
    </row>
    <row r="2030" s="15" customFormat="true" ht="15" hidden="false" customHeight="true" outlineLevel="2" collapsed="false">
      <c r="B2030" s="23" t="s">
        <v>924</v>
      </c>
      <c r="C2030" s="24" t="s">
        <v>9</v>
      </c>
      <c r="D2030" s="25" t="n">
        <v>3253581271278</v>
      </c>
      <c r="E2030" s="26" t="s">
        <v>937</v>
      </c>
      <c r="F2030" s="27" t="n">
        <v>1</v>
      </c>
      <c r="G2030" s="28" t="n">
        <v>25</v>
      </c>
      <c r="H2030" s="29" t="n">
        <f aca="false">G2030*F2030</f>
        <v>25</v>
      </c>
    </row>
    <row r="2031" s="15" customFormat="true" ht="15" hidden="false" customHeight="true" outlineLevel="2" collapsed="false">
      <c r="B2031" s="23" t="s">
        <v>924</v>
      </c>
      <c r="C2031" s="24" t="s">
        <v>9</v>
      </c>
      <c r="D2031" s="25" t="n">
        <v>3253581486085</v>
      </c>
      <c r="E2031" s="26" t="s">
        <v>938</v>
      </c>
      <c r="F2031" s="27" t="n">
        <v>15</v>
      </c>
      <c r="G2031" s="28" t="n">
        <v>25</v>
      </c>
      <c r="H2031" s="29" t="n">
        <f aca="false">G2031*F2031</f>
        <v>375</v>
      </c>
    </row>
    <row r="2032" s="15" customFormat="true" ht="15" hidden="false" customHeight="true" outlineLevel="2" collapsed="false">
      <c r="B2032" s="23" t="s">
        <v>924</v>
      </c>
      <c r="C2032" s="24" t="s">
        <v>9</v>
      </c>
      <c r="D2032" s="25" t="s">
        <v>939</v>
      </c>
      <c r="E2032" s="26" t="s">
        <v>938</v>
      </c>
      <c r="F2032" s="27" t="n">
        <v>3</v>
      </c>
      <c r="G2032" s="28" t="n">
        <v>25</v>
      </c>
      <c r="H2032" s="29" t="n">
        <f aca="false">G2032*F2032</f>
        <v>75</v>
      </c>
    </row>
    <row r="2033" s="15" customFormat="true" ht="15" hidden="false" customHeight="true" outlineLevel="2" collapsed="false">
      <c r="B2033" s="23" t="s">
        <v>924</v>
      </c>
      <c r="C2033" s="24" t="s">
        <v>9</v>
      </c>
      <c r="D2033" s="25" t="s">
        <v>940</v>
      </c>
      <c r="E2033" s="26" t="s">
        <v>941</v>
      </c>
      <c r="F2033" s="27" t="n">
        <v>1</v>
      </c>
      <c r="G2033" s="28" t="n">
        <v>79</v>
      </c>
      <c r="H2033" s="29" t="n">
        <f aca="false">G2033*F2033</f>
        <v>79</v>
      </c>
    </row>
    <row r="2034" s="15" customFormat="true" ht="15" hidden="false" customHeight="true" outlineLevel="2" collapsed="false">
      <c r="B2034" s="23" t="s">
        <v>924</v>
      </c>
      <c r="C2034" s="24" t="s">
        <v>9</v>
      </c>
      <c r="D2034" s="25" t="n">
        <v>3253581329948</v>
      </c>
      <c r="E2034" s="26" t="s">
        <v>942</v>
      </c>
      <c r="F2034" s="27" t="n">
        <v>15</v>
      </c>
      <c r="G2034" s="28" t="n">
        <v>46</v>
      </c>
      <c r="H2034" s="29" t="n">
        <f aca="false">G2034*F2034</f>
        <v>690</v>
      </c>
    </row>
    <row r="2035" s="15" customFormat="true" ht="15" hidden="false" customHeight="true" outlineLevel="2" collapsed="false">
      <c r="B2035" s="23" t="s">
        <v>924</v>
      </c>
      <c r="C2035" s="24" t="s">
        <v>9</v>
      </c>
      <c r="D2035" s="25" t="n">
        <v>3253581453377</v>
      </c>
      <c r="E2035" s="26" t="s">
        <v>943</v>
      </c>
      <c r="F2035" s="27" t="n">
        <v>80</v>
      </c>
      <c r="G2035" s="28" t="n">
        <v>21</v>
      </c>
      <c r="H2035" s="29" t="n">
        <f aca="false">G2035*F2035</f>
        <v>1680</v>
      </c>
    </row>
    <row r="2036" s="15" customFormat="true" ht="15" hidden="false" customHeight="true" outlineLevel="2" collapsed="false">
      <c r="B2036" s="23" t="s">
        <v>924</v>
      </c>
      <c r="C2036" s="24" t="s">
        <v>9</v>
      </c>
      <c r="D2036" s="25" t="n">
        <v>3253581453377</v>
      </c>
      <c r="E2036" s="26" t="s">
        <v>943</v>
      </c>
      <c r="F2036" s="27" t="n">
        <v>65</v>
      </c>
      <c r="G2036" s="28" t="n">
        <v>21</v>
      </c>
      <c r="H2036" s="29" t="n">
        <f aca="false">G2036*F2036</f>
        <v>1365</v>
      </c>
    </row>
    <row r="2037" s="15" customFormat="true" ht="15" hidden="false" customHeight="true" outlineLevel="2" collapsed="false">
      <c r="B2037" s="23" t="s">
        <v>924</v>
      </c>
      <c r="C2037" s="24" t="s">
        <v>9</v>
      </c>
      <c r="D2037" s="25" t="n">
        <v>3253581453377</v>
      </c>
      <c r="E2037" s="26" t="s">
        <v>943</v>
      </c>
      <c r="F2037" s="27" t="n">
        <v>12</v>
      </c>
      <c r="G2037" s="28" t="n">
        <v>21</v>
      </c>
      <c r="H2037" s="29" t="n">
        <f aca="false">G2037*F2037</f>
        <v>252</v>
      </c>
    </row>
    <row r="2038" s="15" customFormat="true" ht="15" hidden="false" customHeight="true" outlineLevel="2" collapsed="false">
      <c r="B2038" s="23" t="s">
        <v>924</v>
      </c>
      <c r="C2038" s="24" t="s">
        <v>9</v>
      </c>
      <c r="D2038" s="25" t="n">
        <v>3253581453377</v>
      </c>
      <c r="E2038" s="26" t="s">
        <v>943</v>
      </c>
      <c r="F2038" s="27" t="n">
        <v>10</v>
      </c>
      <c r="G2038" s="28" t="n">
        <v>21</v>
      </c>
      <c r="H2038" s="29" t="n">
        <f aca="false">G2038*F2038</f>
        <v>210</v>
      </c>
    </row>
    <row r="2039" s="15" customFormat="true" ht="15" hidden="false" customHeight="true" outlineLevel="2" collapsed="false">
      <c r="B2039" s="23" t="s">
        <v>924</v>
      </c>
      <c r="C2039" s="24" t="s">
        <v>9</v>
      </c>
      <c r="D2039" s="25" t="n">
        <v>3253581453377</v>
      </c>
      <c r="E2039" s="26" t="s">
        <v>943</v>
      </c>
      <c r="F2039" s="27" t="n">
        <v>8</v>
      </c>
      <c r="G2039" s="28" t="n">
        <v>21</v>
      </c>
      <c r="H2039" s="29" t="n">
        <f aca="false">G2039*F2039</f>
        <v>168</v>
      </c>
    </row>
    <row r="2040" s="15" customFormat="true" ht="15" hidden="false" customHeight="true" outlineLevel="2" collapsed="false">
      <c r="B2040" s="23" t="s">
        <v>924</v>
      </c>
      <c r="C2040" s="24" t="s">
        <v>9</v>
      </c>
      <c r="D2040" s="25" t="n">
        <v>3253581453377</v>
      </c>
      <c r="E2040" s="26" t="s">
        <v>943</v>
      </c>
      <c r="F2040" s="27" t="n">
        <v>8</v>
      </c>
      <c r="G2040" s="28" t="n">
        <v>21</v>
      </c>
      <c r="H2040" s="29" t="n">
        <f aca="false">G2040*F2040</f>
        <v>168</v>
      </c>
    </row>
    <row r="2041" s="15" customFormat="true" ht="15" hidden="false" customHeight="true" outlineLevel="2" collapsed="false">
      <c r="B2041" s="23" t="s">
        <v>924</v>
      </c>
      <c r="C2041" s="24" t="s">
        <v>9</v>
      </c>
      <c r="D2041" s="25" t="n">
        <v>3253581453377</v>
      </c>
      <c r="E2041" s="26" t="s">
        <v>943</v>
      </c>
      <c r="F2041" s="27" t="n">
        <v>8</v>
      </c>
      <c r="G2041" s="28" t="n">
        <v>21</v>
      </c>
      <c r="H2041" s="29" t="n">
        <f aca="false">G2041*F2041</f>
        <v>168</v>
      </c>
    </row>
    <row r="2042" s="15" customFormat="true" ht="15" hidden="false" customHeight="true" outlineLevel="2" collapsed="false">
      <c r="B2042" s="23" t="s">
        <v>924</v>
      </c>
      <c r="C2042" s="24" t="s">
        <v>9</v>
      </c>
      <c r="D2042" s="25" t="n">
        <v>3253581453377</v>
      </c>
      <c r="E2042" s="26" t="s">
        <v>943</v>
      </c>
      <c r="F2042" s="27" t="n">
        <v>8</v>
      </c>
      <c r="G2042" s="28" t="n">
        <v>21</v>
      </c>
      <c r="H2042" s="29" t="n">
        <f aca="false">G2042*F2042</f>
        <v>168</v>
      </c>
    </row>
    <row r="2043" s="15" customFormat="true" ht="15" hidden="false" customHeight="true" outlineLevel="2" collapsed="false">
      <c r="B2043" s="23" t="s">
        <v>924</v>
      </c>
      <c r="C2043" s="24" t="s">
        <v>9</v>
      </c>
      <c r="D2043" s="25" t="n">
        <v>3253581311189</v>
      </c>
      <c r="E2043" s="26" t="s">
        <v>944</v>
      </c>
      <c r="F2043" s="27" t="n">
        <v>12</v>
      </c>
      <c r="G2043" s="28" t="n">
        <v>66</v>
      </c>
      <c r="H2043" s="29" t="n">
        <f aca="false">G2043*F2043</f>
        <v>792</v>
      </c>
    </row>
    <row r="2044" s="15" customFormat="true" ht="15" hidden="false" customHeight="true" outlineLevel="2" collapsed="false">
      <c r="B2044" s="23" t="s">
        <v>924</v>
      </c>
      <c r="C2044" s="24" t="s">
        <v>9</v>
      </c>
      <c r="D2044" s="25" t="n">
        <v>3253581327852</v>
      </c>
      <c r="E2044" s="26" t="s">
        <v>945</v>
      </c>
      <c r="F2044" s="27" t="n">
        <v>88</v>
      </c>
      <c r="G2044" s="28" t="n">
        <v>30</v>
      </c>
      <c r="H2044" s="29" t="n">
        <f aca="false">G2044*F2044</f>
        <v>2640</v>
      </c>
    </row>
    <row r="2045" s="15" customFormat="true" ht="15" hidden="false" customHeight="true" outlineLevel="2" collapsed="false">
      <c r="B2045" s="23" t="s">
        <v>924</v>
      </c>
      <c r="C2045" s="24" t="s">
        <v>9</v>
      </c>
      <c r="D2045" s="25" t="n">
        <v>3253581327852</v>
      </c>
      <c r="E2045" s="26" t="s">
        <v>945</v>
      </c>
      <c r="F2045" s="27" t="n">
        <v>40</v>
      </c>
      <c r="G2045" s="28" t="n">
        <v>30</v>
      </c>
      <c r="H2045" s="29" t="n">
        <f aca="false">G2045*F2045</f>
        <v>1200</v>
      </c>
    </row>
    <row r="2046" s="15" customFormat="true" ht="15" hidden="false" customHeight="true" outlineLevel="2" collapsed="false">
      <c r="B2046" s="23" t="s">
        <v>924</v>
      </c>
      <c r="C2046" s="24" t="s">
        <v>9</v>
      </c>
      <c r="D2046" s="25" t="n">
        <v>3253581327852</v>
      </c>
      <c r="E2046" s="26" t="s">
        <v>945</v>
      </c>
      <c r="F2046" s="27" t="n">
        <v>14</v>
      </c>
      <c r="G2046" s="28" t="n">
        <v>30</v>
      </c>
      <c r="H2046" s="29" t="n">
        <f aca="false">G2046*F2046</f>
        <v>420</v>
      </c>
    </row>
    <row r="2047" s="15" customFormat="true" ht="15" hidden="false" customHeight="true" outlineLevel="2" collapsed="false">
      <c r="B2047" s="23" t="s">
        <v>924</v>
      </c>
      <c r="C2047" s="24" t="s">
        <v>9</v>
      </c>
      <c r="D2047" s="25" t="s">
        <v>946</v>
      </c>
      <c r="E2047" s="26" t="s">
        <v>947</v>
      </c>
      <c r="F2047" s="27" t="n">
        <v>11</v>
      </c>
      <c r="G2047" s="28" t="n">
        <v>25</v>
      </c>
      <c r="H2047" s="29" t="n">
        <f aca="false">G2047*F2047</f>
        <v>275</v>
      </c>
    </row>
    <row r="2048" s="15" customFormat="true" ht="15" hidden="false" customHeight="true" outlineLevel="2" collapsed="false">
      <c r="B2048" s="23" t="s">
        <v>924</v>
      </c>
      <c r="C2048" s="24" t="s">
        <v>9</v>
      </c>
      <c r="D2048" s="25" t="n">
        <v>3253581474983</v>
      </c>
      <c r="E2048" s="26" t="s">
        <v>948</v>
      </c>
      <c r="F2048" s="27" t="n">
        <v>1</v>
      </c>
      <c r="G2048" s="28" t="n">
        <v>25</v>
      </c>
      <c r="H2048" s="29" t="n">
        <f aca="false">G2048*F2048</f>
        <v>25</v>
      </c>
    </row>
    <row r="2049" s="15" customFormat="true" ht="15" hidden="false" customHeight="true" outlineLevel="2" collapsed="false">
      <c r="B2049" s="23" t="s">
        <v>924</v>
      </c>
      <c r="C2049" s="24" t="s">
        <v>9</v>
      </c>
      <c r="D2049" s="25" t="n">
        <v>3253581359259</v>
      </c>
      <c r="E2049" s="26" t="s">
        <v>949</v>
      </c>
      <c r="F2049" s="27" t="n">
        <v>48</v>
      </c>
      <c r="G2049" s="28" t="n">
        <v>26</v>
      </c>
      <c r="H2049" s="29" t="n">
        <f aca="false">G2049*F2049</f>
        <v>1248</v>
      </c>
    </row>
    <row r="2050" s="15" customFormat="true" ht="15" hidden="false" customHeight="true" outlineLevel="2" collapsed="false">
      <c r="B2050" s="23" t="s">
        <v>924</v>
      </c>
      <c r="C2050" s="24" t="s">
        <v>9</v>
      </c>
      <c r="D2050" s="25" t="n">
        <v>3253581359259</v>
      </c>
      <c r="E2050" s="26" t="s">
        <v>949</v>
      </c>
      <c r="F2050" s="27" t="n">
        <v>48</v>
      </c>
      <c r="G2050" s="28" t="n">
        <v>26</v>
      </c>
      <c r="H2050" s="29" t="n">
        <f aca="false">G2050*F2050</f>
        <v>1248</v>
      </c>
    </row>
    <row r="2051" s="15" customFormat="true" ht="15" hidden="false" customHeight="true" outlineLevel="2" collapsed="false">
      <c r="B2051" s="23" t="s">
        <v>924</v>
      </c>
      <c r="C2051" s="24" t="s">
        <v>9</v>
      </c>
      <c r="D2051" s="25" t="n">
        <v>3253581359259</v>
      </c>
      <c r="E2051" s="26" t="s">
        <v>949</v>
      </c>
      <c r="F2051" s="27" t="n">
        <v>38</v>
      </c>
      <c r="G2051" s="28" t="n">
        <v>26</v>
      </c>
      <c r="H2051" s="29" t="n">
        <f aca="false">G2051*F2051</f>
        <v>988</v>
      </c>
    </row>
    <row r="2052" s="15" customFormat="true" ht="15" hidden="false" customHeight="true" outlineLevel="2" collapsed="false">
      <c r="B2052" s="23" t="s">
        <v>924</v>
      </c>
      <c r="C2052" s="24" t="s">
        <v>9</v>
      </c>
      <c r="D2052" s="25" t="n">
        <v>3253581359259</v>
      </c>
      <c r="E2052" s="26" t="s">
        <v>949</v>
      </c>
      <c r="F2052" s="27" t="n">
        <v>6</v>
      </c>
      <c r="G2052" s="28" t="n">
        <v>26</v>
      </c>
      <c r="H2052" s="29" t="n">
        <f aca="false">G2052*F2052</f>
        <v>156</v>
      </c>
    </row>
    <row r="2053" s="15" customFormat="true" ht="15" hidden="false" customHeight="true" outlineLevel="2" collapsed="false">
      <c r="B2053" s="23" t="s">
        <v>924</v>
      </c>
      <c r="C2053" s="24" t="s">
        <v>9</v>
      </c>
      <c r="D2053" s="25" t="n">
        <v>3253581433515</v>
      </c>
      <c r="E2053" s="26" t="s">
        <v>950</v>
      </c>
      <c r="F2053" s="27" t="n">
        <v>36</v>
      </c>
      <c r="G2053" s="28" t="n">
        <v>97</v>
      </c>
      <c r="H2053" s="29" t="n">
        <f aca="false">G2053*F2053</f>
        <v>3492</v>
      </c>
    </row>
    <row r="2054" s="15" customFormat="true" ht="15" hidden="false" customHeight="true" outlineLevel="2" collapsed="false">
      <c r="B2054" s="23" t="s">
        <v>924</v>
      </c>
      <c r="C2054" s="24" t="s">
        <v>9</v>
      </c>
      <c r="D2054" s="25" t="n">
        <v>3253581433515</v>
      </c>
      <c r="E2054" s="26" t="s">
        <v>950</v>
      </c>
      <c r="F2054" s="27" t="n">
        <v>16</v>
      </c>
      <c r="G2054" s="28" t="n">
        <v>97</v>
      </c>
      <c r="H2054" s="29" t="n">
        <f aca="false">G2054*F2054</f>
        <v>1552</v>
      </c>
    </row>
    <row r="2055" s="15" customFormat="true" ht="15" hidden="false" customHeight="true" outlineLevel="2" collapsed="false">
      <c r="B2055" s="23" t="s">
        <v>924</v>
      </c>
      <c r="C2055" s="24" t="s">
        <v>9</v>
      </c>
      <c r="D2055" s="25" t="n">
        <v>3253581433515</v>
      </c>
      <c r="E2055" s="26" t="s">
        <v>950</v>
      </c>
      <c r="F2055" s="27" t="n">
        <v>1</v>
      </c>
      <c r="G2055" s="28" t="n">
        <v>97</v>
      </c>
      <c r="H2055" s="29" t="n">
        <f aca="false">G2055*F2055</f>
        <v>97</v>
      </c>
    </row>
    <row r="2056" s="15" customFormat="true" ht="15" hidden="false" customHeight="true" outlineLevel="2" collapsed="false">
      <c r="B2056" s="23" t="s">
        <v>924</v>
      </c>
      <c r="C2056" s="24" t="s">
        <v>9</v>
      </c>
      <c r="D2056" s="25" t="n">
        <v>3253581255711</v>
      </c>
      <c r="E2056" s="26" t="s">
        <v>951</v>
      </c>
      <c r="F2056" s="27" t="n">
        <v>104</v>
      </c>
      <c r="G2056" s="28" t="n">
        <v>31</v>
      </c>
      <c r="H2056" s="29" t="n">
        <f aca="false">G2056*F2056</f>
        <v>3224</v>
      </c>
    </row>
    <row r="2057" s="15" customFormat="true" ht="15" hidden="false" customHeight="true" outlineLevel="2" collapsed="false">
      <c r="B2057" s="23" t="s">
        <v>924</v>
      </c>
      <c r="C2057" s="24" t="s">
        <v>9</v>
      </c>
      <c r="D2057" s="25" t="n">
        <v>3253581255711</v>
      </c>
      <c r="E2057" s="26" t="s">
        <v>951</v>
      </c>
      <c r="F2057" s="27" t="n">
        <v>97</v>
      </c>
      <c r="G2057" s="28" t="n">
        <v>31</v>
      </c>
      <c r="H2057" s="29" t="n">
        <f aca="false">G2057*F2057</f>
        <v>3007</v>
      </c>
    </row>
    <row r="2058" s="15" customFormat="true" ht="15" hidden="false" customHeight="true" outlineLevel="2" collapsed="false">
      <c r="B2058" s="23" t="s">
        <v>924</v>
      </c>
      <c r="C2058" s="24" t="s">
        <v>9</v>
      </c>
      <c r="D2058" s="25" t="n">
        <v>3253581255711</v>
      </c>
      <c r="E2058" s="26" t="s">
        <v>951</v>
      </c>
      <c r="F2058" s="27" t="n">
        <v>40</v>
      </c>
      <c r="G2058" s="28" t="n">
        <v>31</v>
      </c>
      <c r="H2058" s="29" t="n">
        <f aca="false">G2058*F2058</f>
        <v>1240</v>
      </c>
    </row>
    <row r="2059" s="15" customFormat="true" ht="15" hidden="false" customHeight="true" outlineLevel="2" collapsed="false">
      <c r="B2059" s="23" t="s">
        <v>924</v>
      </c>
      <c r="C2059" s="24" t="s">
        <v>9</v>
      </c>
      <c r="D2059" s="25" t="n">
        <v>3253581255711</v>
      </c>
      <c r="E2059" s="26" t="s">
        <v>951</v>
      </c>
      <c r="F2059" s="27" t="n">
        <v>32</v>
      </c>
      <c r="G2059" s="28" t="n">
        <v>31</v>
      </c>
      <c r="H2059" s="29" t="n">
        <f aca="false">G2059*F2059</f>
        <v>992</v>
      </c>
    </row>
    <row r="2060" s="15" customFormat="true" ht="15" hidden="false" customHeight="true" outlineLevel="2" collapsed="false">
      <c r="B2060" s="23" t="s">
        <v>924</v>
      </c>
      <c r="C2060" s="24" t="s">
        <v>9</v>
      </c>
      <c r="D2060" s="25" t="n">
        <v>3253581255711</v>
      </c>
      <c r="E2060" s="26" t="s">
        <v>951</v>
      </c>
      <c r="F2060" s="27" t="n">
        <v>21</v>
      </c>
      <c r="G2060" s="28" t="n">
        <v>31</v>
      </c>
      <c r="H2060" s="29" t="n">
        <f aca="false">G2060*F2060</f>
        <v>651</v>
      </c>
    </row>
    <row r="2061" s="15" customFormat="true" ht="15" hidden="false" customHeight="true" outlineLevel="2" collapsed="false">
      <c r="B2061" s="23" t="s">
        <v>924</v>
      </c>
      <c r="C2061" s="24" t="s">
        <v>9</v>
      </c>
      <c r="D2061" s="25" t="n">
        <v>3253581255711</v>
      </c>
      <c r="E2061" s="26" t="s">
        <v>951</v>
      </c>
      <c r="F2061" s="27" t="n">
        <v>2</v>
      </c>
      <c r="G2061" s="28" t="n">
        <v>31</v>
      </c>
      <c r="H2061" s="29" t="n">
        <f aca="false">G2061*F2061</f>
        <v>62</v>
      </c>
    </row>
    <row r="2062" s="15" customFormat="true" ht="15" hidden="false" customHeight="true" outlineLevel="2" collapsed="false">
      <c r="B2062" s="23" t="s">
        <v>924</v>
      </c>
      <c r="C2062" s="24" t="s">
        <v>9</v>
      </c>
      <c r="D2062" s="25" t="n">
        <v>3253581290514</v>
      </c>
      <c r="E2062" s="26" t="s">
        <v>952</v>
      </c>
      <c r="F2062" s="27" t="n">
        <v>29</v>
      </c>
      <c r="G2062" s="28" t="n">
        <v>113</v>
      </c>
      <c r="H2062" s="29" t="n">
        <f aca="false">G2062*F2062</f>
        <v>3277</v>
      </c>
    </row>
    <row r="2063" s="15" customFormat="true" ht="15" hidden="false" customHeight="true" outlineLevel="2" collapsed="false">
      <c r="B2063" s="23" t="s">
        <v>924</v>
      </c>
      <c r="C2063" s="24" t="s">
        <v>9</v>
      </c>
      <c r="D2063" s="25" t="n">
        <v>3253581290514</v>
      </c>
      <c r="E2063" s="26" t="s">
        <v>952</v>
      </c>
      <c r="F2063" s="27" t="n">
        <v>20</v>
      </c>
      <c r="G2063" s="28" t="n">
        <v>113</v>
      </c>
      <c r="H2063" s="29" t="n">
        <f aca="false">G2063*F2063</f>
        <v>2260</v>
      </c>
    </row>
    <row r="2064" s="15" customFormat="true" ht="15" hidden="false" customHeight="true" outlineLevel="2" collapsed="false">
      <c r="B2064" s="23" t="s">
        <v>924</v>
      </c>
      <c r="C2064" s="24" t="s">
        <v>9</v>
      </c>
      <c r="D2064" s="25" t="s">
        <v>953</v>
      </c>
      <c r="E2064" s="26" t="s">
        <v>952</v>
      </c>
      <c r="F2064" s="27" t="n">
        <v>8</v>
      </c>
      <c r="G2064" s="28" t="n">
        <v>113</v>
      </c>
      <c r="H2064" s="29" t="n">
        <f aca="false">G2064*F2064</f>
        <v>904</v>
      </c>
    </row>
    <row r="2065" s="15" customFormat="true" ht="15" hidden="false" customHeight="true" outlineLevel="2" collapsed="false">
      <c r="B2065" s="23" t="s">
        <v>924</v>
      </c>
      <c r="C2065" s="24" t="s">
        <v>9</v>
      </c>
      <c r="D2065" s="25" t="n">
        <v>3253581290514</v>
      </c>
      <c r="E2065" s="26" t="s">
        <v>952</v>
      </c>
      <c r="F2065" s="27" t="n">
        <v>4</v>
      </c>
      <c r="G2065" s="28" t="n">
        <v>113</v>
      </c>
      <c r="H2065" s="29" t="n">
        <f aca="false">G2065*F2065</f>
        <v>452</v>
      </c>
    </row>
    <row r="2066" s="15" customFormat="true" ht="15" hidden="false" customHeight="true" outlineLevel="2" collapsed="false">
      <c r="B2066" s="23" t="s">
        <v>924</v>
      </c>
      <c r="C2066" s="24" t="s">
        <v>9</v>
      </c>
      <c r="D2066" s="25" t="n">
        <v>3253581433874</v>
      </c>
      <c r="E2066" s="26" t="s">
        <v>954</v>
      </c>
      <c r="F2066" s="27" t="n">
        <v>1</v>
      </c>
      <c r="G2066" s="28" t="n">
        <v>138</v>
      </c>
      <c r="H2066" s="29" t="n">
        <f aca="false">G2066*F2066</f>
        <v>138</v>
      </c>
    </row>
    <row r="2067" s="15" customFormat="true" ht="15" hidden="false" customHeight="true" outlineLevel="2" collapsed="false">
      <c r="B2067" s="23" t="s">
        <v>924</v>
      </c>
      <c r="C2067" s="24" t="s">
        <v>9</v>
      </c>
      <c r="D2067" s="25" t="n">
        <v>3253581290538</v>
      </c>
      <c r="E2067" s="26" t="s">
        <v>955</v>
      </c>
      <c r="F2067" s="27" t="n">
        <v>9</v>
      </c>
      <c r="G2067" s="28" t="n">
        <v>123</v>
      </c>
      <c r="H2067" s="29" t="n">
        <f aca="false">G2067*F2067</f>
        <v>1107</v>
      </c>
    </row>
    <row r="2068" s="15" customFormat="true" ht="15" hidden="false" customHeight="true" outlineLevel="2" collapsed="false">
      <c r="B2068" s="23" t="s">
        <v>924</v>
      </c>
      <c r="C2068" s="24" t="s">
        <v>9</v>
      </c>
      <c r="D2068" s="25" t="n">
        <v>3253581290538</v>
      </c>
      <c r="E2068" s="26" t="s">
        <v>955</v>
      </c>
      <c r="F2068" s="27" t="n">
        <v>6</v>
      </c>
      <c r="G2068" s="28" t="n">
        <v>123</v>
      </c>
      <c r="H2068" s="29" t="n">
        <f aca="false">G2068*F2068</f>
        <v>738</v>
      </c>
    </row>
    <row r="2069" s="15" customFormat="true" ht="15" hidden="false" customHeight="true" outlineLevel="2" collapsed="false">
      <c r="B2069" s="23" t="s">
        <v>924</v>
      </c>
      <c r="C2069" s="24" t="s">
        <v>9</v>
      </c>
      <c r="D2069" s="25" t="n">
        <v>3253581290538</v>
      </c>
      <c r="E2069" s="26" t="s">
        <v>955</v>
      </c>
      <c r="F2069" s="27" t="n">
        <v>6</v>
      </c>
      <c r="G2069" s="28" t="n">
        <v>123</v>
      </c>
      <c r="H2069" s="29" t="n">
        <f aca="false">G2069*F2069</f>
        <v>738</v>
      </c>
    </row>
    <row r="2070" s="15" customFormat="true" ht="15" hidden="false" customHeight="true" outlineLevel="2" collapsed="false">
      <c r="B2070" s="23" t="s">
        <v>924</v>
      </c>
      <c r="C2070" s="24" t="s">
        <v>9</v>
      </c>
      <c r="D2070" s="25" t="n">
        <v>3253581303849</v>
      </c>
      <c r="E2070" s="26" t="s">
        <v>956</v>
      </c>
      <c r="F2070" s="27" t="n">
        <v>63</v>
      </c>
      <c r="G2070" s="28" t="n">
        <v>35</v>
      </c>
      <c r="H2070" s="29" t="n">
        <f aca="false">G2070*F2070</f>
        <v>2205</v>
      </c>
    </row>
    <row r="2071" s="15" customFormat="true" ht="15" hidden="false" customHeight="true" outlineLevel="2" collapsed="false">
      <c r="B2071" s="23" t="s">
        <v>924</v>
      </c>
      <c r="C2071" s="24" t="s">
        <v>9</v>
      </c>
      <c r="D2071" s="25" t="n">
        <v>3253581303849</v>
      </c>
      <c r="E2071" s="26" t="s">
        <v>956</v>
      </c>
      <c r="F2071" s="27" t="n">
        <v>15</v>
      </c>
      <c r="G2071" s="28" t="n">
        <v>35</v>
      </c>
      <c r="H2071" s="29" t="n">
        <f aca="false">G2071*F2071</f>
        <v>525</v>
      </c>
    </row>
    <row r="2072" s="15" customFormat="true" ht="15" hidden="false" customHeight="true" outlineLevel="2" collapsed="false">
      <c r="B2072" s="23" t="s">
        <v>924</v>
      </c>
      <c r="C2072" s="24" t="s">
        <v>9</v>
      </c>
      <c r="D2072" s="25" t="n">
        <v>3253581303849</v>
      </c>
      <c r="E2072" s="26" t="s">
        <v>956</v>
      </c>
      <c r="F2072" s="27" t="n">
        <v>2</v>
      </c>
      <c r="G2072" s="28" t="n">
        <v>35</v>
      </c>
      <c r="H2072" s="29" t="n">
        <f aca="false">G2072*F2072</f>
        <v>70</v>
      </c>
    </row>
    <row r="2073" s="15" customFormat="true" ht="15" hidden="false" customHeight="true" outlineLevel="2" collapsed="false">
      <c r="B2073" s="23" t="s">
        <v>924</v>
      </c>
      <c r="C2073" s="24" t="s">
        <v>9</v>
      </c>
      <c r="D2073" s="25" t="n">
        <v>3253581311066</v>
      </c>
      <c r="E2073" s="26" t="s">
        <v>957</v>
      </c>
      <c r="F2073" s="27" t="n">
        <v>4</v>
      </c>
      <c r="G2073" s="28" t="n">
        <v>46</v>
      </c>
      <c r="H2073" s="29" t="n">
        <f aca="false">G2073*F2073</f>
        <v>184</v>
      </c>
    </row>
    <row r="2074" s="15" customFormat="true" ht="15" hidden="false" customHeight="true" outlineLevel="2" collapsed="false">
      <c r="B2074" s="23" t="s">
        <v>924</v>
      </c>
      <c r="C2074" s="24" t="s">
        <v>9</v>
      </c>
      <c r="D2074" s="25" t="n">
        <v>3253581499061</v>
      </c>
      <c r="E2074" s="26" t="s">
        <v>958</v>
      </c>
      <c r="F2074" s="27" t="n">
        <v>8</v>
      </c>
      <c r="G2074" s="28" t="n">
        <v>126</v>
      </c>
      <c r="H2074" s="29" t="n">
        <f aca="false">G2074*F2074</f>
        <v>1008</v>
      </c>
    </row>
    <row r="2075" s="15" customFormat="true" ht="15" hidden="false" customHeight="true" outlineLevel="2" collapsed="false">
      <c r="B2075" s="23" t="s">
        <v>924</v>
      </c>
      <c r="C2075" s="24" t="s">
        <v>9</v>
      </c>
      <c r="D2075" s="25" t="n">
        <v>3253581499061</v>
      </c>
      <c r="E2075" s="26" t="s">
        <v>958</v>
      </c>
      <c r="F2075" s="27" t="n">
        <v>1</v>
      </c>
      <c r="G2075" s="28" t="n">
        <v>126</v>
      </c>
      <c r="H2075" s="29" t="n">
        <f aca="false">G2075*F2075</f>
        <v>126</v>
      </c>
    </row>
    <row r="2076" s="15" customFormat="true" ht="15" hidden="false" customHeight="true" outlineLevel="2" collapsed="false">
      <c r="B2076" s="23" t="s">
        <v>924</v>
      </c>
      <c r="C2076" s="24" t="s">
        <v>9</v>
      </c>
      <c r="D2076" s="25" t="n">
        <v>3253581433690</v>
      </c>
      <c r="E2076" s="26" t="s">
        <v>959</v>
      </c>
      <c r="F2076" s="27" t="n">
        <v>13</v>
      </c>
      <c r="G2076" s="28" t="n">
        <v>40</v>
      </c>
      <c r="H2076" s="29" t="n">
        <f aca="false">G2076*F2076</f>
        <v>520</v>
      </c>
    </row>
    <row r="2077" s="15" customFormat="true" ht="15" hidden="false" customHeight="true" outlineLevel="2" collapsed="false">
      <c r="B2077" s="23" t="s">
        <v>924</v>
      </c>
      <c r="C2077" s="24" t="s">
        <v>9</v>
      </c>
      <c r="D2077" s="25" t="n">
        <v>3253581433690</v>
      </c>
      <c r="E2077" s="26" t="s">
        <v>959</v>
      </c>
      <c r="F2077" s="27" t="n">
        <v>1</v>
      </c>
      <c r="G2077" s="28" t="n">
        <v>40</v>
      </c>
      <c r="H2077" s="29" t="n">
        <f aca="false">G2077*F2077</f>
        <v>40</v>
      </c>
    </row>
    <row r="2078" s="15" customFormat="true" ht="15" hidden="false" customHeight="true" outlineLevel="2" collapsed="false">
      <c r="B2078" s="23" t="s">
        <v>924</v>
      </c>
      <c r="C2078" s="24" t="s">
        <v>9</v>
      </c>
      <c r="D2078" s="25" t="n">
        <v>3253581344682</v>
      </c>
      <c r="E2078" s="26" t="s">
        <v>960</v>
      </c>
      <c r="F2078" s="27" t="n">
        <v>21</v>
      </c>
      <c r="G2078" s="28" t="n">
        <v>46</v>
      </c>
      <c r="H2078" s="29" t="n">
        <f aca="false">G2078*F2078</f>
        <v>966</v>
      </c>
    </row>
    <row r="2079" s="15" customFormat="true" ht="15" hidden="false" customHeight="true" outlineLevel="2" collapsed="false">
      <c r="B2079" s="23" t="s">
        <v>924</v>
      </c>
      <c r="C2079" s="24" t="s">
        <v>9</v>
      </c>
      <c r="D2079" s="25" t="n">
        <v>3253581344682</v>
      </c>
      <c r="E2079" s="26" t="s">
        <v>960</v>
      </c>
      <c r="F2079" s="27" t="n">
        <v>13</v>
      </c>
      <c r="G2079" s="28" t="n">
        <v>46</v>
      </c>
      <c r="H2079" s="29" t="n">
        <f aca="false">G2079*F2079</f>
        <v>598</v>
      </c>
    </row>
    <row r="2080" s="15" customFormat="true" ht="15" hidden="false" customHeight="true" outlineLevel="2" collapsed="false">
      <c r="B2080" s="23" t="s">
        <v>924</v>
      </c>
      <c r="C2080" s="24" t="s">
        <v>9</v>
      </c>
      <c r="D2080" s="25" t="n">
        <v>3253581344682</v>
      </c>
      <c r="E2080" s="26" t="s">
        <v>960</v>
      </c>
      <c r="F2080" s="27" t="n">
        <v>12</v>
      </c>
      <c r="G2080" s="28" t="n">
        <v>46</v>
      </c>
      <c r="H2080" s="29" t="n">
        <f aca="false">G2080*F2080</f>
        <v>552</v>
      </c>
    </row>
    <row r="2081" s="15" customFormat="true" ht="15" hidden="false" customHeight="true" outlineLevel="2" collapsed="false">
      <c r="B2081" s="23" t="s">
        <v>924</v>
      </c>
      <c r="C2081" s="24" t="s">
        <v>9</v>
      </c>
      <c r="D2081" s="25" t="n">
        <v>3253581469828</v>
      </c>
      <c r="E2081" s="26" t="s">
        <v>961</v>
      </c>
      <c r="F2081" s="27" t="n">
        <v>20</v>
      </c>
      <c r="G2081" s="28" t="n">
        <v>71</v>
      </c>
      <c r="H2081" s="29" t="n">
        <f aca="false">G2081*F2081</f>
        <v>1420</v>
      </c>
    </row>
    <row r="2082" s="15" customFormat="true" ht="15" hidden="false" customHeight="true" outlineLevel="2" collapsed="false">
      <c r="B2082" s="23" t="s">
        <v>924</v>
      </c>
      <c r="C2082" s="24" t="s">
        <v>9</v>
      </c>
      <c r="D2082" s="25" t="n">
        <v>3253581469828</v>
      </c>
      <c r="E2082" s="26" t="s">
        <v>961</v>
      </c>
      <c r="F2082" s="27" t="n">
        <v>19</v>
      </c>
      <c r="G2082" s="28" t="n">
        <v>71</v>
      </c>
      <c r="H2082" s="29" t="n">
        <f aca="false">G2082*F2082</f>
        <v>1349</v>
      </c>
    </row>
    <row r="2083" s="15" customFormat="true" ht="15" hidden="false" customHeight="true" outlineLevel="2" collapsed="false">
      <c r="B2083" s="23" t="s">
        <v>924</v>
      </c>
      <c r="C2083" s="24" t="s">
        <v>9</v>
      </c>
      <c r="D2083" s="25" t="n">
        <v>3253581469811</v>
      </c>
      <c r="E2083" s="26" t="s">
        <v>962</v>
      </c>
      <c r="F2083" s="27" t="n">
        <v>9</v>
      </c>
      <c r="G2083" s="28" t="n">
        <v>82</v>
      </c>
      <c r="H2083" s="29" t="n">
        <f aca="false">G2083*F2083</f>
        <v>738</v>
      </c>
    </row>
    <row r="2084" s="15" customFormat="true" ht="15" hidden="false" customHeight="true" outlineLevel="2" collapsed="false">
      <c r="B2084" s="23" t="s">
        <v>924</v>
      </c>
      <c r="C2084" s="24" t="s">
        <v>9</v>
      </c>
      <c r="D2084" s="25" t="n">
        <v>3253581021286</v>
      </c>
      <c r="E2084" s="26" t="s">
        <v>963</v>
      </c>
      <c r="F2084" s="27" t="n">
        <v>19</v>
      </c>
      <c r="G2084" s="28" t="n">
        <v>30</v>
      </c>
      <c r="H2084" s="29" t="n">
        <f aca="false">G2084*F2084</f>
        <v>570</v>
      </c>
    </row>
    <row r="2085" s="15" customFormat="true" ht="15" hidden="false" customHeight="true" outlineLevel="2" collapsed="false">
      <c r="B2085" s="23" t="s">
        <v>924</v>
      </c>
      <c r="C2085" s="24" t="s">
        <v>9</v>
      </c>
      <c r="D2085" s="25" t="n">
        <v>3253581021286</v>
      </c>
      <c r="E2085" s="26" t="s">
        <v>963</v>
      </c>
      <c r="F2085" s="27" t="n">
        <v>4</v>
      </c>
      <c r="G2085" s="28" t="n">
        <v>30</v>
      </c>
      <c r="H2085" s="29" t="n">
        <f aca="false">G2085*F2085</f>
        <v>120</v>
      </c>
    </row>
    <row r="2086" s="15" customFormat="true" ht="15" hidden="false" customHeight="true" outlineLevel="2" collapsed="false">
      <c r="B2086" s="23" t="s">
        <v>924</v>
      </c>
      <c r="C2086" s="24" t="s">
        <v>9</v>
      </c>
      <c r="D2086" s="25" t="n">
        <v>3253581327845</v>
      </c>
      <c r="E2086" s="26" t="s">
        <v>964</v>
      </c>
      <c r="F2086" s="27" t="n">
        <v>45</v>
      </c>
      <c r="G2086" s="28" t="n">
        <v>35</v>
      </c>
      <c r="H2086" s="29" t="n">
        <f aca="false">G2086*F2086</f>
        <v>1575</v>
      </c>
    </row>
    <row r="2087" s="15" customFormat="true" ht="15" hidden="false" customHeight="true" outlineLevel="2" collapsed="false">
      <c r="B2087" s="23" t="s">
        <v>924</v>
      </c>
      <c r="C2087" s="24" t="s">
        <v>9</v>
      </c>
      <c r="D2087" s="25" t="n">
        <v>3253581327845</v>
      </c>
      <c r="E2087" s="26" t="s">
        <v>964</v>
      </c>
      <c r="F2087" s="27" t="n">
        <v>43</v>
      </c>
      <c r="G2087" s="28" t="n">
        <v>35</v>
      </c>
      <c r="H2087" s="29" t="n">
        <f aca="false">G2087*F2087</f>
        <v>1505</v>
      </c>
    </row>
    <row r="2088" s="15" customFormat="true" ht="15" hidden="false" customHeight="true" outlineLevel="2" collapsed="false">
      <c r="B2088" s="23" t="s">
        <v>924</v>
      </c>
      <c r="C2088" s="24" t="s">
        <v>9</v>
      </c>
      <c r="D2088" s="25" t="n">
        <v>3253581327845</v>
      </c>
      <c r="E2088" s="26" t="s">
        <v>964</v>
      </c>
      <c r="F2088" s="27" t="n">
        <v>6</v>
      </c>
      <c r="G2088" s="28" t="n">
        <v>35</v>
      </c>
      <c r="H2088" s="29" t="n">
        <f aca="false">G2088*F2088</f>
        <v>210</v>
      </c>
    </row>
    <row r="2089" s="15" customFormat="true" ht="15" hidden="false" customHeight="true" outlineLevel="2" collapsed="false">
      <c r="B2089" s="23" t="s">
        <v>924</v>
      </c>
      <c r="C2089" s="24" t="s">
        <v>9</v>
      </c>
      <c r="D2089" s="25" t="n">
        <v>3253581344675</v>
      </c>
      <c r="E2089" s="26" t="s">
        <v>965</v>
      </c>
      <c r="F2089" s="27" t="n">
        <v>24</v>
      </c>
      <c r="G2089" s="28" t="n">
        <v>51</v>
      </c>
      <c r="H2089" s="29" t="n">
        <f aca="false">G2089*F2089</f>
        <v>1224</v>
      </c>
    </row>
    <row r="2090" s="15" customFormat="true" ht="15" hidden="false" customHeight="true" outlineLevel="2" collapsed="false">
      <c r="B2090" s="23" t="s">
        <v>924</v>
      </c>
      <c r="C2090" s="24" t="s">
        <v>9</v>
      </c>
      <c r="D2090" s="25" t="n">
        <v>3253581344675</v>
      </c>
      <c r="E2090" s="26" t="s">
        <v>965</v>
      </c>
      <c r="F2090" s="27" t="n">
        <v>24</v>
      </c>
      <c r="G2090" s="28" t="n">
        <v>51</v>
      </c>
      <c r="H2090" s="29" t="n">
        <f aca="false">G2090*F2090</f>
        <v>1224</v>
      </c>
    </row>
    <row r="2091" s="15" customFormat="true" ht="15" hidden="false" customHeight="true" outlineLevel="2" collapsed="false">
      <c r="B2091" s="23" t="s">
        <v>924</v>
      </c>
      <c r="C2091" s="24" t="s">
        <v>9</v>
      </c>
      <c r="D2091" s="25" t="n">
        <v>3253581344675</v>
      </c>
      <c r="E2091" s="26" t="s">
        <v>965</v>
      </c>
      <c r="F2091" s="27" t="n">
        <v>12</v>
      </c>
      <c r="G2091" s="28" t="n">
        <v>51</v>
      </c>
      <c r="H2091" s="29" t="n">
        <f aca="false">G2091*F2091</f>
        <v>612</v>
      </c>
    </row>
    <row r="2092" s="15" customFormat="true" ht="15" hidden="false" customHeight="true" outlineLevel="2" collapsed="false">
      <c r="B2092" s="23" t="s">
        <v>924</v>
      </c>
      <c r="C2092" s="24" t="s">
        <v>9</v>
      </c>
      <c r="D2092" s="25" t="n">
        <v>3253581344675</v>
      </c>
      <c r="E2092" s="26" t="s">
        <v>965</v>
      </c>
      <c r="F2092" s="27" t="n">
        <v>6</v>
      </c>
      <c r="G2092" s="28" t="n">
        <v>51</v>
      </c>
      <c r="H2092" s="29" t="n">
        <f aca="false">G2092*F2092</f>
        <v>306</v>
      </c>
    </row>
    <row r="2093" s="15" customFormat="true" ht="15" hidden="false" customHeight="true" outlineLevel="2" collapsed="false">
      <c r="B2093" s="23" t="s">
        <v>924</v>
      </c>
      <c r="C2093" s="24" t="s">
        <v>9</v>
      </c>
      <c r="D2093" s="25" t="s">
        <v>966</v>
      </c>
      <c r="E2093" s="26" t="s">
        <v>967</v>
      </c>
      <c r="F2093" s="27" t="n">
        <v>6</v>
      </c>
      <c r="G2093" s="28" t="n">
        <v>25</v>
      </c>
      <c r="H2093" s="29" t="n">
        <f aca="false">G2093*F2093</f>
        <v>150</v>
      </c>
    </row>
    <row r="2094" s="15" customFormat="true" ht="15" hidden="false" customHeight="true" outlineLevel="2" collapsed="false">
      <c r="B2094" s="23" t="s">
        <v>924</v>
      </c>
      <c r="C2094" s="24" t="s">
        <v>9</v>
      </c>
      <c r="D2094" s="25" t="n">
        <v>3253581535257</v>
      </c>
      <c r="E2094" s="26" t="s">
        <v>968</v>
      </c>
      <c r="F2094" s="27" t="n">
        <v>5</v>
      </c>
      <c r="G2094" s="28" t="n">
        <v>18</v>
      </c>
      <c r="H2094" s="29" t="n">
        <f aca="false">G2094*F2094</f>
        <v>90</v>
      </c>
    </row>
    <row r="2095" s="15" customFormat="true" ht="15" hidden="false" customHeight="true" outlineLevel="2" collapsed="false">
      <c r="B2095" s="23" t="s">
        <v>924</v>
      </c>
      <c r="C2095" s="24" t="s">
        <v>9</v>
      </c>
      <c r="D2095" s="25" t="n">
        <v>3253581535257</v>
      </c>
      <c r="E2095" s="26" t="s">
        <v>968</v>
      </c>
      <c r="F2095" s="27" t="n">
        <v>5</v>
      </c>
      <c r="G2095" s="28" t="n">
        <v>18</v>
      </c>
      <c r="H2095" s="29" t="n">
        <f aca="false">G2095*F2095</f>
        <v>90</v>
      </c>
    </row>
    <row r="2096" s="37" customFormat="true" ht="50.25" hidden="false" customHeight="true" outlineLevel="1" collapsed="false">
      <c r="B2096" s="38" t="s">
        <v>969</v>
      </c>
      <c r="C2096" s="39"/>
      <c r="D2096" s="40"/>
      <c r="E2096" s="41"/>
      <c r="F2096" s="42" t="n">
        <f aca="false">SUBTOTAL(9,F2000:F2095)</f>
        <v>2356</v>
      </c>
      <c r="G2096" s="43" t="n">
        <f aca="false">H2096/F2096</f>
        <v>37.0089134125637</v>
      </c>
      <c r="H2096" s="44" t="n">
        <f aca="false">SUBTOTAL(9,H2000:H2095)</f>
        <v>87193</v>
      </c>
    </row>
    <row r="2097" s="15" customFormat="true" ht="15" hidden="false" customHeight="true" outlineLevel="2" collapsed="false">
      <c r="B2097" s="23" t="s">
        <v>970</v>
      </c>
      <c r="C2097" s="24" t="s">
        <v>57</v>
      </c>
      <c r="D2097" s="25" t="n">
        <v>3600523399802</v>
      </c>
      <c r="E2097" s="26" t="s">
        <v>971</v>
      </c>
      <c r="F2097" s="27" t="n">
        <v>12</v>
      </c>
      <c r="G2097" s="28" t="n">
        <v>14</v>
      </c>
      <c r="H2097" s="29" t="n">
        <f aca="false">G2097*F2097</f>
        <v>168</v>
      </c>
    </row>
    <row r="2098" s="15" customFormat="true" ht="15" hidden="false" customHeight="true" outlineLevel="2" collapsed="false">
      <c r="B2098" s="23" t="s">
        <v>970</v>
      </c>
      <c r="C2098" s="24" t="s">
        <v>57</v>
      </c>
      <c r="D2098" s="25" t="n">
        <v>71249045701</v>
      </c>
      <c r="E2098" s="26" t="s">
        <v>972</v>
      </c>
      <c r="F2098" s="27" t="n">
        <v>27</v>
      </c>
      <c r="G2098" s="28" t="n">
        <v>14</v>
      </c>
      <c r="H2098" s="29" t="n">
        <f aca="false">G2098*F2098</f>
        <v>378</v>
      </c>
    </row>
    <row r="2099" s="15" customFormat="true" ht="15" hidden="false" customHeight="true" outlineLevel="2" collapsed="false">
      <c r="B2099" s="23" t="s">
        <v>970</v>
      </c>
      <c r="C2099" s="24" t="s">
        <v>57</v>
      </c>
      <c r="D2099" s="25" t="n">
        <v>71249045701</v>
      </c>
      <c r="E2099" s="26" t="s">
        <v>972</v>
      </c>
      <c r="F2099" s="27" t="n">
        <v>23</v>
      </c>
      <c r="G2099" s="28" t="n">
        <v>14</v>
      </c>
      <c r="H2099" s="29" t="n">
        <f aca="false">G2099*F2099</f>
        <v>322</v>
      </c>
    </row>
    <row r="2100" s="15" customFormat="true" ht="15" hidden="false" customHeight="true" outlineLevel="2" collapsed="false">
      <c r="B2100" s="23" t="s">
        <v>970</v>
      </c>
      <c r="C2100" s="24" t="s">
        <v>57</v>
      </c>
      <c r="D2100" s="25" t="n">
        <v>71249045855</v>
      </c>
      <c r="E2100" s="26" t="s">
        <v>973</v>
      </c>
      <c r="F2100" s="27" t="n">
        <v>28</v>
      </c>
      <c r="G2100" s="28" t="n">
        <v>14</v>
      </c>
      <c r="H2100" s="29" t="n">
        <f aca="false">G2100*F2100</f>
        <v>392</v>
      </c>
    </row>
    <row r="2101" s="15" customFormat="true" ht="15" hidden="false" customHeight="true" outlineLevel="2" collapsed="false">
      <c r="B2101" s="23" t="s">
        <v>970</v>
      </c>
      <c r="C2101" s="24" t="s">
        <v>57</v>
      </c>
      <c r="D2101" s="25" t="n">
        <v>71249045855</v>
      </c>
      <c r="E2101" s="26" t="s">
        <v>973</v>
      </c>
      <c r="F2101" s="27" t="n">
        <v>22</v>
      </c>
      <c r="G2101" s="28" t="n">
        <v>14</v>
      </c>
      <c r="H2101" s="29" t="n">
        <f aca="false">G2101*F2101</f>
        <v>308</v>
      </c>
    </row>
    <row r="2102" s="15" customFormat="true" ht="15" hidden="false" customHeight="true" outlineLevel="2" collapsed="false">
      <c r="B2102" s="23" t="s">
        <v>970</v>
      </c>
      <c r="C2102" s="24" t="s">
        <v>57</v>
      </c>
      <c r="D2102" s="25" t="n">
        <v>71249074534</v>
      </c>
      <c r="E2102" s="26" t="s">
        <v>974</v>
      </c>
      <c r="F2102" s="27" t="n">
        <v>43</v>
      </c>
      <c r="G2102" s="28" t="n">
        <v>14</v>
      </c>
      <c r="H2102" s="29" t="n">
        <f aca="false">G2102*F2102</f>
        <v>602</v>
      </c>
    </row>
    <row r="2103" s="15" customFormat="true" ht="15" hidden="false" customHeight="true" outlineLevel="2" collapsed="false">
      <c r="B2103" s="23" t="s">
        <v>970</v>
      </c>
      <c r="C2103" s="24" t="s">
        <v>57</v>
      </c>
      <c r="D2103" s="25" t="n">
        <v>71249074534</v>
      </c>
      <c r="E2103" s="26" t="s">
        <v>974</v>
      </c>
      <c r="F2103" s="27" t="n">
        <v>30</v>
      </c>
      <c r="G2103" s="28" t="n">
        <v>14</v>
      </c>
      <c r="H2103" s="29" t="n">
        <f aca="false">G2103*F2103</f>
        <v>420</v>
      </c>
    </row>
    <row r="2104" s="15" customFormat="true" ht="15" hidden="false" customHeight="true" outlineLevel="2" collapsed="false">
      <c r="B2104" s="23" t="s">
        <v>970</v>
      </c>
      <c r="C2104" s="24" t="s">
        <v>57</v>
      </c>
      <c r="D2104" s="25" t="n">
        <v>3600522857273</v>
      </c>
      <c r="E2104" s="26" t="s">
        <v>975</v>
      </c>
      <c r="F2104" s="27" t="n">
        <v>9</v>
      </c>
      <c r="G2104" s="28" t="n">
        <v>14</v>
      </c>
      <c r="H2104" s="29" t="n">
        <f aca="false">G2104*F2104</f>
        <v>126</v>
      </c>
    </row>
    <row r="2105" s="15" customFormat="true" ht="15" hidden="false" customHeight="true" outlineLevel="2" collapsed="false">
      <c r="B2105" s="23" t="s">
        <v>970</v>
      </c>
      <c r="C2105" s="24" t="s">
        <v>57</v>
      </c>
      <c r="D2105" s="25" t="n">
        <v>3600522857303</v>
      </c>
      <c r="E2105" s="26" t="s">
        <v>976</v>
      </c>
      <c r="F2105" s="27" t="n">
        <v>9</v>
      </c>
      <c r="G2105" s="28" t="n">
        <v>18</v>
      </c>
      <c r="H2105" s="29" t="n">
        <f aca="false">G2105*F2105</f>
        <v>162</v>
      </c>
    </row>
    <row r="2106" s="15" customFormat="true" ht="15" hidden="false" customHeight="true" outlineLevel="2" collapsed="false">
      <c r="B2106" s="23" t="s">
        <v>970</v>
      </c>
      <c r="C2106" s="24" t="s">
        <v>57</v>
      </c>
      <c r="D2106" s="25" t="n">
        <v>3600522857303</v>
      </c>
      <c r="E2106" s="26" t="s">
        <v>976</v>
      </c>
      <c r="F2106" s="27" t="n">
        <v>3</v>
      </c>
      <c r="G2106" s="28" t="n">
        <v>18</v>
      </c>
      <c r="H2106" s="29" t="n">
        <f aca="false">G2106*F2106</f>
        <v>54</v>
      </c>
    </row>
    <row r="2107" s="15" customFormat="true" ht="15" hidden="false" customHeight="true" outlineLevel="2" collapsed="false">
      <c r="B2107" s="23" t="s">
        <v>970</v>
      </c>
      <c r="C2107" s="24" t="s">
        <v>57</v>
      </c>
      <c r="D2107" s="25" t="n">
        <v>3600522857365</v>
      </c>
      <c r="E2107" s="26" t="s">
        <v>977</v>
      </c>
      <c r="F2107" s="27" t="n">
        <v>6</v>
      </c>
      <c r="G2107" s="28" t="n">
        <v>14</v>
      </c>
      <c r="H2107" s="29" t="n">
        <f aca="false">G2107*F2107</f>
        <v>84</v>
      </c>
    </row>
    <row r="2108" s="15" customFormat="true" ht="15" hidden="false" customHeight="true" outlineLevel="2" collapsed="false">
      <c r="B2108" s="23" t="s">
        <v>970</v>
      </c>
      <c r="C2108" s="24" t="s">
        <v>57</v>
      </c>
      <c r="D2108" s="25" t="n">
        <v>3600522857358</v>
      </c>
      <c r="E2108" s="26" t="s">
        <v>978</v>
      </c>
      <c r="F2108" s="27" t="n">
        <v>3</v>
      </c>
      <c r="G2108" s="28" t="n">
        <v>14</v>
      </c>
      <c r="H2108" s="29" t="n">
        <f aca="false">G2108*F2108</f>
        <v>42</v>
      </c>
    </row>
    <row r="2109" s="15" customFormat="true" ht="15" hidden="false" customHeight="true" outlineLevel="2" collapsed="false">
      <c r="B2109" s="23" t="s">
        <v>970</v>
      </c>
      <c r="C2109" s="24" t="s">
        <v>57</v>
      </c>
      <c r="D2109" s="25" t="n">
        <v>3600522857310</v>
      </c>
      <c r="E2109" s="26" t="s">
        <v>979</v>
      </c>
      <c r="F2109" s="27" t="n">
        <v>3</v>
      </c>
      <c r="G2109" s="28" t="n">
        <v>15</v>
      </c>
      <c r="H2109" s="29" t="n">
        <f aca="false">G2109*F2109</f>
        <v>45</v>
      </c>
    </row>
    <row r="2110" s="15" customFormat="true" ht="15" hidden="false" customHeight="true" outlineLevel="2" collapsed="false">
      <c r="B2110" s="23" t="s">
        <v>970</v>
      </c>
      <c r="C2110" s="24" t="s">
        <v>57</v>
      </c>
      <c r="D2110" s="25" t="n">
        <v>71249083765</v>
      </c>
      <c r="E2110" s="26" t="s">
        <v>980</v>
      </c>
      <c r="F2110" s="27" t="n">
        <v>2</v>
      </c>
      <c r="G2110" s="28" t="n">
        <v>14</v>
      </c>
      <c r="H2110" s="29" t="n">
        <f aca="false">G2110*F2110</f>
        <v>28</v>
      </c>
    </row>
    <row r="2111" s="15" customFormat="true" ht="15" hidden="false" customHeight="true" outlineLevel="2" collapsed="false">
      <c r="B2111" s="23" t="s">
        <v>970</v>
      </c>
      <c r="C2111" s="24" t="s">
        <v>57</v>
      </c>
      <c r="D2111" s="25" t="n">
        <v>71249083376</v>
      </c>
      <c r="E2111" s="26" t="s">
        <v>981</v>
      </c>
      <c r="F2111" s="27" t="n">
        <v>47</v>
      </c>
      <c r="G2111" s="28" t="n">
        <v>14</v>
      </c>
      <c r="H2111" s="29" t="n">
        <f aca="false">G2111*F2111</f>
        <v>658</v>
      </c>
    </row>
    <row r="2112" s="15" customFormat="true" ht="15" hidden="false" customHeight="true" outlineLevel="2" collapsed="false">
      <c r="B2112" s="23" t="s">
        <v>970</v>
      </c>
      <c r="C2112" s="24" t="s">
        <v>57</v>
      </c>
      <c r="D2112" s="25" t="n">
        <v>71249083376</v>
      </c>
      <c r="E2112" s="26" t="s">
        <v>981</v>
      </c>
      <c r="F2112" s="27" t="n">
        <v>31</v>
      </c>
      <c r="G2112" s="28" t="n">
        <v>14</v>
      </c>
      <c r="H2112" s="29" t="n">
        <f aca="false">G2112*F2112</f>
        <v>434</v>
      </c>
    </row>
    <row r="2113" s="15" customFormat="true" ht="15" hidden="false" customHeight="true" outlineLevel="2" collapsed="false">
      <c r="B2113" s="23" t="s">
        <v>970</v>
      </c>
      <c r="C2113" s="24" t="s">
        <v>57</v>
      </c>
      <c r="D2113" s="25" t="n">
        <v>3600520815626</v>
      </c>
      <c r="E2113" s="26" t="s">
        <v>982</v>
      </c>
      <c r="F2113" s="27" t="n">
        <v>3</v>
      </c>
      <c r="G2113" s="28" t="n">
        <v>19</v>
      </c>
      <c r="H2113" s="29" t="n">
        <f aca="false">G2113*F2113</f>
        <v>57</v>
      </c>
    </row>
    <row r="2114" s="15" customFormat="true" ht="15" hidden="false" customHeight="true" outlineLevel="2" collapsed="false">
      <c r="B2114" s="23" t="s">
        <v>970</v>
      </c>
      <c r="C2114" s="24" t="s">
        <v>57</v>
      </c>
      <c r="D2114" s="25" t="n">
        <v>3600520815626</v>
      </c>
      <c r="E2114" s="26" t="s">
        <v>982</v>
      </c>
      <c r="F2114" s="27" t="n">
        <v>2</v>
      </c>
      <c r="G2114" s="28" t="n">
        <v>19</v>
      </c>
      <c r="H2114" s="29" t="n">
        <f aca="false">G2114*F2114</f>
        <v>38</v>
      </c>
    </row>
    <row r="2115" s="15" customFormat="true" ht="15" hidden="false" customHeight="true" outlineLevel="2" collapsed="false">
      <c r="B2115" s="23" t="s">
        <v>970</v>
      </c>
      <c r="C2115" s="24" t="s">
        <v>57</v>
      </c>
      <c r="D2115" s="25" t="n">
        <v>3600521345863</v>
      </c>
      <c r="E2115" s="26" t="s">
        <v>983</v>
      </c>
      <c r="F2115" s="27" t="n">
        <v>73</v>
      </c>
      <c r="G2115" s="28" t="n">
        <v>18</v>
      </c>
      <c r="H2115" s="29" t="n">
        <f aca="false">G2115*F2115</f>
        <v>1314</v>
      </c>
    </row>
    <row r="2116" s="15" customFormat="true" ht="15" hidden="false" customHeight="true" outlineLevel="2" collapsed="false">
      <c r="B2116" s="23" t="s">
        <v>970</v>
      </c>
      <c r="C2116" s="24" t="s">
        <v>57</v>
      </c>
      <c r="D2116" s="25" t="n">
        <v>3061376198330</v>
      </c>
      <c r="E2116" s="26" t="s">
        <v>984</v>
      </c>
      <c r="F2116" s="27" t="n">
        <v>18</v>
      </c>
      <c r="G2116" s="28" t="n">
        <v>30</v>
      </c>
      <c r="H2116" s="29" t="n">
        <f aca="false">G2116*F2116</f>
        <v>540</v>
      </c>
    </row>
    <row r="2117" s="15" customFormat="true" ht="15" hidden="false" customHeight="true" outlineLevel="2" collapsed="false">
      <c r="B2117" s="23" t="s">
        <v>970</v>
      </c>
      <c r="C2117" s="24" t="s">
        <v>57</v>
      </c>
      <c r="D2117" s="25" t="n">
        <v>3061376213804</v>
      </c>
      <c r="E2117" s="26" t="s">
        <v>985</v>
      </c>
      <c r="F2117" s="27" t="n">
        <v>22</v>
      </c>
      <c r="G2117" s="28" t="n">
        <v>39</v>
      </c>
      <c r="H2117" s="29" t="n">
        <f aca="false">G2117*F2117</f>
        <v>858</v>
      </c>
    </row>
    <row r="2118" s="15" customFormat="true" ht="15" hidden="false" customHeight="true" outlineLevel="2" collapsed="false">
      <c r="B2118" s="23" t="s">
        <v>970</v>
      </c>
      <c r="C2118" s="24" t="s">
        <v>57</v>
      </c>
      <c r="D2118" s="25" t="n">
        <v>3061376213804</v>
      </c>
      <c r="E2118" s="26" t="s">
        <v>985</v>
      </c>
      <c r="F2118" s="27" t="n">
        <v>19</v>
      </c>
      <c r="G2118" s="28" t="n">
        <v>39</v>
      </c>
      <c r="H2118" s="29" t="n">
        <f aca="false">G2118*F2118</f>
        <v>741</v>
      </c>
    </row>
    <row r="2119" s="15" customFormat="true" ht="15" hidden="false" customHeight="true" outlineLevel="2" collapsed="false">
      <c r="B2119" s="23" t="s">
        <v>970</v>
      </c>
      <c r="C2119" s="24" t="s">
        <v>57</v>
      </c>
      <c r="D2119" s="25" t="n">
        <v>3061376210582</v>
      </c>
      <c r="E2119" s="26" t="s">
        <v>986</v>
      </c>
      <c r="F2119" s="27" t="n">
        <v>11</v>
      </c>
      <c r="G2119" s="28" t="n">
        <v>39</v>
      </c>
      <c r="H2119" s="29" t="n">
        <f aca="false">G2119*F2119</f>
        <v>429</v>
      </c>
    </row>
    <row r="2120" s="15" customFormat="true" ht="15" hidden="false" customHeight="true" outlineLevel="2" collapsed="false">
      <c r="B2120" s="23" t="s">
        <v>970</v>
      </c>
      <c r="C2120" s="24" t="s">
        <v>57</v>
      </c>
      <c r="D2120" s="25" t="n">
        <v>3061376210582</v>
      </c>
      <c r="E2120" s="26" t="s">
        <v>986</v>
      </c>
      <c r="F2120" s="27" t="n">
        <v>7</v>
      </c>
      <c r="G2120" s="28" t="n">
        <v>39</v>
      </c>
      <c r="H2120" s="29" t="n">
        <f aca="false">G2120*F2120</f>
        <v>273</v>
      </c>
    </row>
    <row r="2121" s="15" customFormat="true" ht="15" hidden="false" customHeight="true" outlineLevel="2" collapsed="false">
      <c r="B2121" s="23" t="s">
        <v>970</v>
      </c>
      <c r="C2121" s="24" t="s">
        <v>57</v>
      </c>
      <c r="D2121" s="25" t="n">
        <v>3061376211398</v>
      </c>
      <c r="E2121" s="26" t="s">
        <v>987</v>
      </c>
      <c r="F2121" s="27" t="n">
        <v>41</v>
      </c>
      <c r="G2121" s="28" t="n">
        <v>39</v>
      </c>
      <c r="H2121" s="29" t="n">
        <f aca="false">G2121*F2121</f>
        <v>1599</v>
      </c>
    </row>
    <row r="2122" s="15" customFormat="true" ht="15" hidden="false" customHeight="true" outlineLevel="2" collapsed="false">
      <c r="B2122" s="23" t="s">
        <v>970</v>
      </c>
      <c r="C2122" s="24" t="s">
        <v>57</v>
      </c>
      <c r="D2122" s="25" t="n">
        <v>3061376217871</v>
      </c>
      <c r="E2122" s="26" t="s">
        <v>988</v>
      </c>
      <c r="F2122" s="27" t="n">
        <v>15</v>
      </c>
      <c r="G2122" s="28" t="n">
        <v>41</v>
      </c>
      <c r="H2122" s="29" t="n">
        <f aca="false">G2122*F2122</f>
        <v>615</v>
      </c>
    </row>
    <row r="2123" s="15" customFormat="true" ht="15" hidden="false" customHeight="true" outlineLevel="2" collapsed="false">
      <c r="B2123" s="23" t="s">
        <v>970</v>
      </c>
      <c r="C2123" s="24" t="s">
        <v>57</v>
      </c>
      <c r="D2123" s="25" t="n">
        <v>3061376217857</v>
      </c>
      <c r="E2123" s="26" t="s">
        <v>989</v>
      </c>
      <c r="F2123" s="27" t="n">
        <v>49</v>
      </c>
      <c r="G2123" s="28" t="n">
        <v>41</v>
      </c>
      <c r="H2123" s="29" t="n">
        <f aca="false">G2123*F2123</f>
        <v>2009</v>
      </c>
    </row>
    <row r="2124" s="15" customFormat="true" ht="15" hidden="false" customHeight="true" outlineLevel="2" collapsed="false">
      <c r="B2124" s="23" t="s">
        <v>970</v>
      </c>
      <c r="C2124" s="24" t="s">
        <v>57</v>
      </c>
      <c r="D2124" s="25" t="n">
        <v>3061376217864</v>
      </c>
      <c r="E2124" s="26" t="s">
        <v>990</v>
      </c>
      <c r="F2124" s="27" t="n">
        <v>34</v>
      </c>
      <c r="G2124" s="28" t="n">
        <v>41</v>
      </c>
      <c r="H2124" s="29" t="n">
        <f aca="false">G2124*F2124</f>
        <v>1394</v>
      </c>
    </row>
    <row r="2125" s="15" customFormat="true" ht="15" hidden="false" customHeight="true" outlineLevel="2" collapsed="false">
      <c r="B2125" s="23" t="s">
        <v>970</v>
      </c>
      <c r="C2125" s="24" t="s">
        <v>57</v>
      </c>
      <c r="D2125" s="25" t="n">
        <v>3061376217864</v>
      </c>
      <c r="E2125" s="26" t="s">
        <v>990</v>
      </c>
      <c r="F2125" s="27" t="n">
        <v>24</v>
      </c>
      <c r="G2125" s="28" t="n">
        <v>41</v>
      </c>
      <c r="H2125" s="29" t="n">
        <f aca="false">G2125*F2125</f>
        <v>984</v>
      </c>
    </row>
    <row r="2126" s="15" customFormat="true" ht="15" hidden="false" customHeight="true" outlineLevel="2" collapsed="false">
      <c r="B2126" s="23" t="s">
        <v>970</v>
      </c>
      <c r="C2126" s="24" t="s">
        <v>57</v>
      </c>
      <c r="D2126" s="25" t="n">
        <v>3600522387459</v>
      </c>
      <c r="E2126" s="26" t="s">
        <v>991</v>
      </c>
      <c r="F2126" s="27" t="n">
        <v>24</v>
      </c>
      <c r="G2126" s="28" t="n">
        <v>14</v>
      </c>
      <c r="H2126" s="29" t="n">
        <f aca="false">G2126*F2126</f>
        <v>336</v>
      </c>
    </row>
    <row r="2127" s="15" customFormat="true" ht="15" hidden="false" customHeight="true" outlineLevel="2" collapsed="false">
      <c r="B2127" s="23" t="s">
        <v>970</v>
      </c>
      <c r="C2127" s="24" t="s">
        <v>57</v>
      </c>
      <c r="D2127" s="25" t="n">
        <v>3600522387459</v>
      </c>
      <c r="E2127" s="26" t="s">
        <v>991</v>
      </c>
      <c r="F2127" s="27" t="n">
        <v>4</v>
      </c>
      <c r="G2127" s="28" t="n">
        <v>14</v>
      </c>
      <c r="H2127" s="29" t="n">
        <f aca="false">G2127*F2127</f>
        <v>56</v>
      </c>
    </row>
    <row r="2128" s="15" customFormat="true" ht="15" hidden="false" customHeight="true" outlineLevel="2" collapsed="false">
      <c r="B2128" s="23" t="s">
        <v>970</v>
      </c>
      <c r="C2128" s="24" t="s">
        <v>57</v>
      </c>
      <c r="D2128" s="25" t="n">
        <v>3600522387459</v>
      </c>
      <c r="E2128" s="26" t="s">
        <v>991</v>
      </c>
      <c r="F2128" s="27" t="n">
        <v>3</v>
      </c>
      <c r="G2128" s="28" t="n">
        <v>14</v>
      </c>
      <c r="H2128" s="29" t="n">
        <f aca="false">G2128*F2128</f>
        <v>42</v>
      </c>
    </row>
    <row r="2129" s="15" customFormat="true" ht="15" hidden="false" customHeight="true" outlineLevel="2" collapsed="false">
      <c r="B2129" s="23" t="s">
        <v>970</v>
      </c>
      <c r="C2129" s="24" t="s">
        <v>57</v>
      </c>
      <c r="D2129" s="25" t="n">
        <v>3600522862420</v>
      </c>
      <c r="E2129" s="26" t="s">
        <v>992</v>
      </c>
      <c r="F2129" s="27" t="n">
        <v>7</v>
      </c>
      <c r="G2129" s="28" t="n">
        <v>18</v>
      </c>
      <c r="H2129" s="29" t="n">
        <f aca="false">G2129*F2129</f>
        <v>126</v>
      </c>
    </row>
    <row r="2130" s="15" customFormat="true" ht="15" hidden="false" customHeight="true" outlineLevel="2" collapsed="false">
      <c r="B2130" s="23" t="s">
        <v>970</v>
      </c>
      <c r="C2130" s="24" t="s">
        <v>57</v>
      </c>
      <c r="D2130" s="25" t="n">
        <v>71249033319</v>
      </c>
      <c r="E2130" s="26" t="s">
        <v>993</v>
      </c>
      <c r="F2130" s="27" t="n">
        <v>1</v>
      </c>
      <c r="G2130" s="28" t="n">
        <v>17</v>
      </c>
      <c r="H2130" s="29" t="n">
        <f aca="false">G2130*F2130</f>
        <v>17</v>
      </c>
    </row>
    <row r="2131" s="15" customFormat="true" ht="15" hidden="false" customHeight="true" outlineLevel="2" collapsed="false">
      <c r="B2131" s="23" t="s">
        <v>970</v>
      </c>
      <c r="C2131" s="24" t="s">
        <v>57</v>
      </c>
      <c r="D2131" s="25" t="n">
        <v>3061376215495</v>
      </c>
      <c r="E2131" s="26" t="s">
        <v>994</v>
      </c>
      <c r="F2131" s="27" t="n">
        <v>36</v>
      </c>
      <c r="G2131" s="28" t="n">
        <v>39</v>
      </c>
      <c r="H2131" s="29" t="n">
        <f aca="false">G2131*F2131</f>
        <v>1404</v>
      </c>
    </row>
    <row r="2132" s="15" customFormat="true" ht="15" hidden="false" customHeight="true" outlineLevel="2" collapsed="false">
      <c r="B2132" s="23" t="s">
        <v>970</v>
      </c>
      <c r="C2132" s="24" t="s">
        <v>57</v>
      </c>
      <c r="D2132" s="25" t="n">
        <v>3061376214184</v>
      </c>
      <c r="E2132" s="26" t="s">
        <v>995</v>
      </c>
      <c r="F2132" s="27" t="n">
        <v>1</v>
      </c>
      <c r="G2132" s="28" t="n">
        <v>33</v>
      </c>
      <c r="H2132" s="29" t="n">
        <f aca="false">G2132*F2132</f>
        <v>33</v>
      </c>
    </row>
    <row r="2133" s="15" customFormat="true" ht="15" hidden="false" customHeight="true" outlineLevel="2" collapsed="false">
      <c r="B2133" s="23" t="s">
        <v>970</v>
      </c>
      <c r="C2133" s="24" t="s">
        <v>57</v>
      </c>
      <c r="D2133" s="25" t="n">
        <v>3061376214184</v>
      </c>
      <c r="E2133" s="26" t="s">
        <v>995</v>
      </c>
      <c r="F2133" s="27" t="n">
        <v>1</v>
      </c>
      <c r="G2133" s="28" t="n">
        <v>33</v>
      </c>
      <c r="H2133" s="29" t="n">
        <f aca="false">G2133*F2133</f>
        <v>33</v>
      </c>
    </row>
    <row r="2134" s="15" customFormat="true" ht="15" hidden="false" customHeight="true" outlineLevel="2" collapsed="false">
      <c r="B2134" s="23" t="s">
        <v>970</v>
      </c>
      <c r="C2134" s="24" t="s">
        <v>57</v>
      </c>
      <c r="D2134" s="25" t="n">
        <v>3061376209180</v>
      </c>
      <c r="E2134" s="26" t="s">
        <v>996</v>
      </c>
      <c r="F2134" s="27" t="n">
        <v>57</v>
      </c>
      <c r="G2134" s="28" t="n">
        <v>28</v>
      </c>
      <c r="H2134" s="29" t="n">
        <f aca="false">G2134*F2134</f>
        <v>1596</v>
      </c>
    </row>
    <row r="2135" s="15" customFormat="true" ht="15" hidden="false" customHeight="true" outlineLevel="2" collapsed="false">
      <c r="B2135" s="23" t="s">
        <v>970</v>
      </c>
      <c r="C2135" s="24" t="s">
        <v>57</v>
      </c>
      <c r="D2135" s="25" t="n">
        <v>3061376211381</v>
      </c>
      <c r="E2135" s="26" t="s">
        <v>997</v>
      </c>
      <c r="F2135" s="27" t="n">
        <v>40</v>
      </c>
      <c r="G2135" s="28" t="n">
        <v>29</v>
      </c>
      <c r="H2135" s="29" t="n">
        <f aca="false">G2135*F2135</f>
        <v>1160</v>
      </c>
    </row>
    <row r="2136" s="15" customFormat="true" ht="15" hidden="false" customHeight="true" outlineLevel="2" collapsed="false">
      <c r="B2136" s="23" t="s">
        <v>970</v>
      </c>
      <c r="C2136" s="24" t="s">
        <v>57</v>
      </c>
      <c r="D2136" s="25" t="n">
        <v>3061376211381</v>
      </c>
      <c r="E2136" s="26" t="s">
        <v>997</v>
      </c>
      <c r="F2136" s="27" t="n">
        <v>1</v>
      </c>
      <c r="G2136" s="28" t="n">
        <v>29</v>
      </c>
      <c r="H2136" s="29" t="n">
        <f aca="false">G2136*F2136</f>
        <v>29</v>
      </c>
    </row>
    <row r="2137" s="15" customFormat="true" ht="15" hidden="false" customHeight="true" outlineLevel="2" collapsed="false">
      <c r="B2137" s="23" t="s">
        <v>970</v>
      </c>
      <c r="C2137" s="24" t="s">
        <v>57</v>
      </c>
      <c r="D2137" s="25" t="n">
        <v>3600522833161</v>
      </c>
      <c r="E2137" s="26" t="s">
        <v>998</v>
      </c>
      <c r="F2137" s="27" t="n">
        <v>66</v>
      </c>
      <c r="G2137" s="28" t="n">
        <v>18</v>
      </c>
      <c r="H2137" s="29" t="n">
        <f aca="false">G2137*F2137</f>
        <v>1188</v>
      </c>
    </row>
    <row r="2138" s="15" customFormat="true" ht="15" hidden="false" customHeight="true" outlineLevel="2" collapsed="false">
      <c r="B2138" s="23" t="s">
        <v>970</v>
      </c>
      <c r="C2138" s="24" t="s">
        <v>57</v>
      </c>
      <c r="D2138" s="25" t="n">
        <v>3600522833161</v>
      </c>
      <c r="E2138" s="26" t="s">
        <v>998</v>
      </c>
      <c r="F2138" s="27" t="n">
        <v>6</v>
      </c>
      <c r="G2138" s="28" t="n">
        <v>18</v>
      </c>
      <c r="H2138" s="29" t="n">
        <f aca="false">G2138*F2138</f>
        <v>108</v>
      </c>
    </row>
    <row r="2139" s="15" customFormat="true" ht="15" hidden="false" customHeight="true" outlineLevel="2" collapsed="false">
      <c r="B2139" s="23" t="s">
        <v>970</v>
      </c>
      <c r="C2139" s="24" t="s">
        <v>57</v>
      </c>
      <c r="D2139" s="25" t="n">
        <v>3600522833161</v>
      </c>
      <c r="E2139" s="26" t="s">
        <v>998</v>
      </c>
      <c r="F2139" s="27" t="n">
        <v>3</v>
      </c>
      <c r="G2139" s="28" t="n">
        <v>18</v>
      </c>
      <c r="H2139" s="29" t="n">
        <f aca="false">G2139*F2139</f>
        <v>54</v>
      </c>
    </row>
    <row r="2140" s="15" customFormat="true" ht="15" hidden="false" customHeight="true" outlineLevel="2" collapsed="false">
      <c r="B2140" s="23" t="s">
        <v>970</v>
      </c>
      <c r="C2140" s="24" t="s">
        <v>57</v>
      </c>
      <c r="D2140" s="25" t="n">
        <v>3600521821152</v>
      </c>
      <c r="E2140" s="26" t="s">
        <v>999</v>
      </c>
      <c r="F2140" s="27" t="n">
        <v>62</v>
      </c>
      <c r="G2140" s="28" t="n">
        <v>16</v>
      </c>
      <c r="H2140" s="29" t="n">
        <f aca="false">G2140*F2140</f>
        <v>992</v>
      </c>
    </row>
    <row r="2141" s="15" customFormat="true" ht="15" hidden="false" customHeight="true" outlineLevel="2" collapsed="false">
      <c r="B2141" s="23" t="s">
        <v>970</v>
      </c>
      <c r="C2141" s="24" t="s">
        <v>57</v>
      </c>
      <c r="D2141" s="25" t="n">
        <v>3600521821152</v>
      </c>
      <c r="E2141" s="26" t="s">
        <v>999</v>
      </c>
      <c r="F2141" s="27" t="n">
        <v>2</v>
      </c>
      <c r="G2141" s="28" t="n">
        <v>16</v>
      </c>
      <c r="H2141" s="29" t="n">
        <f aca="false">G2141*F2141</f>
        <v>32</v>
      </c>
    </row>
    <row r="2142" s="15" customFormat="true" ht="15" hidden="false" customHeight="true" outlineLevel="2" collapsed="false">
      <c r="B2142" s="23" t="s">
        <v>970</v>
      </c>
      <c r="C2142" s="24" t="s">
        <v>57</v>
      </c>
      <c r="D2142" s="25" t="n">
        <v>3600523503285</v>
      </c>
      <c r="E2142" s="26" t="s">
        <v>1000</v>
      </c>
      <c r="F2142" s="27" t="n">
        <v>46</v>
      </c>
      <c r="G2142" s="28" t="n">
        <v>10</v>
      </c>
      <c r="H2142" s="29" t="n">
        <f aca="false">G2142*F2142</f>
        <v>460</v>
      </c>
    </row>
    <row r="2143" s="15" customFormat="true" ht="15" hidden="false" customHeight="true" outlineLevel="2" collapsed="false">
      <c r="B2143" s="23" t="s">
        <v>970</v>
      </c>
      <c r="C2143" s="24" t="s">
        <v>57</v>
      </c>
      <c r="D2143" s="25" t="n">
        <v>3600522066798</v>
      </c>
      <c r="E2143" s="26" t="s">
        <v>1001</v>
      </c>
      <c r="F2143" s="27" t="n">
        <v>22</v>
      </c>
      <c r="G2143" s="28" t="n">
        <v>14</v>
      </c>
      <c r="H2143" s="29" t="n">
        <f aca="false">G2143*F2143</f>
        <v>308</v>
      </c>
    </row>
    <row r="2144" s="15" customFormat="true" ht="15" hidden="false" customHeight="true" outlineLevel="2" collapsed="false">
      <c r="B2144" s="23" t="s">
        <v>970</v>
      </c>
      <c r="C2144" s="24" t="s">
        <v>57</v>
      </c>
      <c r="D2144" s="25" t="n">
        <v>3600522066798</v>
      </c>
      <c r="E2144" s="26" t="s">
        <v>1001</v>
      </c>
      <c r="F2144" s="27" t="n">
        <v>9</v>
      </c>
      <c r="G2144" s="28" t="n">
        <v>14</v>
      </c>
      <c r="H2144" s="29" t="n">
        <f aca="false">G2144*F2144</f>
        <v>126</v>
      </c>
    </row>
    <row r="2145" s="15" customFormat="true" ht="15" hidden="false" customHeight="true" outlineLevel="2" collapsed="false">
      <c r="B2145" s="23" t="s">
        <v>970</v>
      </c>
      <c r="C2145" s="24" t="s">
        <v>57</v>
      </c>
      <c r="D2145" s="25" t="n">
        <v>3600522066798</v>
      </c>
      <c r="E2145" s="26" t="s">
        <v>1001</v>
      </c>
      <c r="F2145" s="27" t="n">
        <v>9</v>
      </c>
      <c r="G2145" s="28" t="n">
        <v>14</v>
      </c>
      <c r="H2145" s="29" t="n">
        <f aca="false">G2145*F2145</f>
        <v>126</v>
      </c>
    </row>
    <row r="2146" s="15" customFormat="true" ht="15" hidden="false" customHeight="true" outlineLevel="2" collapsed="false">
      <c r="B2146" s="23" t="s">
        <v>970</v>
      </c>
      <c r="C2146" s="24" t="s">
        <v>57</v>
      </c>
      <c r="D2146" s="25" t="n">
        <v>3600523339730</v>
      </c>
      <c r="E2146" s="26" t="s">
        <v>1002</v>
      </c>
      <c r="F2146" s="27" t="n">
        <v>8</v>
      </c>
      <c r="G2146" s="28" t="n">
        <v>12</v>
      </c>
      <c r="H2146" s="29" t="n">
        <f aca="false">G2146*F2146</f>
        <v>96</v>
      </c>
    </row>
    <row r="2147" s="15" customFormat="true" ht="15" hidden="false" customHeight="true" outlineLevel="2" collapsed="false">
      <c r="B2147" s="23" t="s">
        <v>970</v>
      </c>
      <c r="C2147" s="24" t="s">
        <v>57</v>
      </c>
      <c r="D2147" s="25" t="n">
        <v>3600523348077</v>
      </c>
      <c r="E2147" s="26" t="s">
        <v>1003</v>
      </c>
      <c r="F2147" s="27" t="n">
        <v>6</v>
      </c>
      <c r="G2147" s="28" t="n">
        <v>12</v>
      </c>
      <c r="H2147" s="29" t="n">
        <f aca="false">G2147*F2147</f>
        <v>72</v>
      </c>
    </row>
    <row r="2148" s="15" customFormat="true" ht="15" hidden="false" customHeight="true" outlineLevel="2" collapsed="false">
      <c r="B2148" s="23" t="s">
        <v>970</v>
      </c>
      <c r="C2148" s="24" t="s">
        <v>57</v>
      </c>
      <c r="D2148" s="25" t="n">
        <v>3600523348084</v>
      </c>
      <c r="E2148" s="26" t="s">
        <v>1004</v>
      </c>
      <c r="F2148" s="27" t="n">
        <v>4</v>
      </c>
      <c r="G2148" s="28" t="n">
        <v>12</v>
      </c>
      <c r="H2148" s="29" t="n">
        <f aca="false">G2148*F2148</f>
        <v>48</v>
      </c>
    </row>
    <row r="2149" s="15" customFormat="true" ht="15" hidden="false" customHeight="true" outlineLevel="2" collapsed="false">
      <c r="B2149" s="23" t="s">
        <v>970</v>
      </c>
      <c r="C2149" s="24" t="s">
        <v>57</v>
      </c>
      <c r="D2149" s="25" t="n">
        <v>3600523348039</v>
      </c>
      <c r="E2149" s="26" t="s">
        <v>1005</v>
      </c>
      <c r="F2149" s="27" t="n">
        <v>7</v>
      </c>
      <c r="G2149" s="28" t="n">
        <v>12</v>
      </c>
      <c r="H2149" s="29" t="n">
        <f aca="false">G2149*F2149</f>
        <v>84</v>
      </c>
    </row>
    <row r="2150" s="15" customFormat="true" ht="15" hidden="false" customHeight="true" outlineLevel="2" collapsed="false">
      <c r="B2150" s="23" t="s">
        <v>970</v>
      </c>
      <c r="C2150" s="24" t="s">
        <v>57</v>
      </c>
      <c r="D2150" s="25" t="n">
        <v>3600523399895</v>
      </c>
      <c r="E2150" s="26" t="s">
        <v>1006</v>
      </c>
      <c r="F2150" s="27" t="n">
        <v>3</v>
      </c>
      <c r="G2150" s="28" t="n">
        <v>14</v>
      </c>
      <c r="H2150" s="29" t="n">
        <f aca="false">G2150*F2150</f>
        <v>42</v>
      </c>
    </row>
    <row r="2151" s="15" customFormat="true" ht="15" hidden="false" customHeight="true" outlineLevel="2" collapsed="false">
      <c r="B2151" s="23" t="s">
        <v>970</v>
      </c>
      <c r="C2151" s="24" t="s">
        <v>57</v>
      </c>
      <c r="D2151" s="25" t="n">
        <v>3600522218791</v>
      </c>
      <c r="E2151" s="26" t="s">
        <v>1007</v>
      </c>
      <c r="F2151" s="27" t="n">
        <v>36</v>
      </c>
      <c r="G2151" s="28" t="n">
        <v>16</v>
      </c>
      <c r="H2151" s="29" t="n">
        <f aca="false">G2151*F2151</f>
        <v>576</v>
      </c>
    </row>
    <row r="2152" s="15" customFormat="true" ht="15" hidden="false" customHeight="true" outlineLevel="2" collapsed="false">
      <c r="B2152" s="23" t="s">
        <v>970</v>
      </c>
      <c r="C2152" s="24" t="s">
        <v>57</v>
      </c>
      <c r="D2152" s="25" t="n">
        <v>3600522218791</v>
      </c>
      <c r="E2152" s="26" t="s">
        <v>1007</v>
      </c>
      <c r="F2152" s="27" t="n">
        <v>15</v>
      </c>
      <c r="G2152" s="28" t="n">
        <v>16</v>
      </c>
      <c r="H2152" s="29" t="n">
        <f aca="false">G2152*F2152</f>
        <v>240</v>
      </c>
    </row>
    <row r="2153" s="15" customFormat="true" ht="15" hidden="false" customHeight="true" outlineLevel="2" collapsed="false">
      <c r="B2153" s="23" t="s">
        <v>970</v>
      </c>
      <c r="C2153" s="24" t="s">
        <v>57</v>
      </c>
      <c r="D2153" s="25" t="n">
        <v>3061376210339</v>
      </c>
      <c r="E2153" s="26" t="s">
        <v>1008</v>
      </c>
      <c r="F2153" s="27" t="n">
        <v>38</v>
      </c>
      <c r="G2153" s="28" t="n">
        <v>30</v>
      </c>
      <c r="H2153" s="29" t="n">
        <f aca="false">G2153*F2153</f>
        <v>1140</v>
      </c>
    </row>
    <row r="2154" s="15" customFormat="true" ht="15" hidden="false" customHeight="true" outlineLevel="2" collapsed="false">
      <c r="B2154" s="23" t="s">
        <v>970</v>
      </c>
      <c r="C2154" s="24" t="s">
        <v>57</v>
      </c>
      <c r="D2154" s="25" t="n">
        <v>3061376227764</v>
      </c>
      <c r="E2154" s="26" t="s">
        <v>1009</v>
      </c>
      <c r="F2154" s="27" t="n">
        <v>9</v>
      </c>
      <c r="G2154" s="28" t="n">
        <v>36</v>
      </c>
      <c r="H2154" s="29" t="n">
        <f aca="false">G2154*F2154</f>
        <v>324</v>
      </c>
    </row>
    <row r="2155" s="15" customFormat="true" ht="15" hidden="false" customHeight="true" outlineLevel="2" collapsed="false">
      <c r="B2155" s="23" t="s">
        <v>970</v>
      </c>
      <c r="C2155" s="24" t="s">
        <v>57</v>
      </c>
      <c r="D2155" s="25" t="n">
        <v>71249211465</v>
      </c>
      <c r="E2155" s="26" t="s">
        <v>1010</v>
      </c>
      <c r="F2155" s="27" t="n">
        <v>42</v>
      </c>
      <c r="G2155" s="28" t="n">
        <v>17</v>
      </c>
      <c r="H2155" s="29" t="n">
        <f aca="false">G2155*F2155</f>
        <v>714</v>
      </c>
    </row>
    <row r="2156" s="15" customFormat="true" ht="15" hidden="false" customHeight="true" outlineLevel="2" collapsed="false">
      <c r="B2156" s="23" t="s">
        <v>970</v>
      </c>
      <c r="C2156" s="24" t="s">
        <v>9</v>
      </c>
      <c r="D2156" s="25" t="n">
        <v>10071249279349</v>
      </c>
      <c r="E2156" s="26" t="s">
        <v>1011</v>
      </c>
      <c r="F2156" s="27" t="n">
        <v>24</v>
      </c>
      <c r="G2156" s="28" t="n">
        <v>29</v>
      </c>
      <c r="H2156" s="29" t="n">
        <f aca="false">G2156*F2156</f>
        <v>696</v>
      </c>
    </row>
    <row r="2157" s="15" customFormat="true" ht="15" hidden="false" customHeight="true" outlineLevel="2" collapsed="false">
      <c r="B2157" s="23" t="s">
        <v>970</v>
      </c>
      <c r="C2157" s="24" t="s">
        <v>9</v>
      </c>
      <c r="D2157" s="25" t="n">
        <v>71249279335</v>
      </c>
      <c r="E2157" s="26" t="s">
        <v>1012</v>
      </c>
      <c r="F2157" s="27" t="n">
        <v>115</v>
      </c>
      <c r="G2157" s="28" t="n">
        <v>31</v>
      </c>
      <c r="H2157" s="29" t="n">
        <f aca="false">G2157*F2157</f>
        <v>3565</v>
      </c>
    </row>
    <row r="2158" s="15" customFormat="true" ht="15" hidden="false" customHeight="true" outlineLevel="2" collapsed="false">
      <c r="B2158" s="23" t="s">
        <v>970</v>
      </c>
      <c r="C2158" s="24" t="s">
        <v>9</v>
      </c>
      <c r="D2158" s="25" t="n">
        <v>3061376226170</v>
      </c>
      <c r="E2158" s="26" t="s">
        <v>1013</v>
      </c>
      <c r="F2158" s="27" t="n">
        <v>26</v>
      </c>
      <c r="G2158" s="28" t="n">
        <v>27</v>
      </c>
      <c r="H2158" s="29" t="n">
        <f aca="false">G2158*F2158</f>
        <v>702</v>
      </c>
    </row>
    <row r="2159" s="15" customFormat="true" ht="15" hidden="false" customHeight="true" outlineLevel="2" collapsed="false">
      <c r="B2159" s="23" t="s">
        <v>970</v>
      </c>
      <c r="C2159" s="24" t="s">
        <v>9</v>
      </c>
      <c r="D2159" s="25" t="n">
        <v>3061375912012</v>
      </c>
      <c r="E2159" s="26" t="s">
        <v>1014</v>
      </c>
      <c r="F2159" s="27" t="n">
        <v>4</v>
      </c>
      <c r="G2159" s="28" t="n">
        <v>19</v>
      </c>
      <c r="H2159" s="29" t="n">
        <f aca="false">G2159*F2159</f>
        <v>76</v>
      </c>
    </row>
    <row r="2160" s="15" customFormat="true" ht="15" hidden="false" customHeight="true" outlineLevel="2" collapsed="false">
      <c r="B2160" s="23" t="s">
        <v>970</v>
      </c>
      <c r="C2160" s="24" t="s">
        <v>9</v>
      </c>
      <c r="D2160" s="25" t="n">
        <v>3600522783329</v>
      </c>
      <c r="E2160" s="26" t="s">
        <v>1015</v>
      </c>
      <c r="F2160" s="27" t="n">
        <v>4</v>
      </c>
      <c r="G2160" s="28" t="n">
        <v>11</v>
      </c>
      <c r="H2160" s="29" t="n">
        <f aca="false">G2160*F2160</f>
        <v>44</v>
      </c>
    </row>
    <row r="2161" s="15" customFormat="true" ht="15" hidden="false" customHeight="true" outlineLevel="2" collapsed="false">
      <c r="B2161" s="23" t="s">
        <v>970</v>
      </c>
      <c r="C2161" s="24" t="s">
        <v>9</v>
      </c>
      <c r="D2161" s="25" t="n">
        <v>71249227916</v>
      </c>
      <c r="E2161" s="26" t="s">
        <v>1016</v>
      </c>
      <c r="F2161" s="27" t="n">
        <v>31</v>
      </c>
      <c r="G2161" s="28" t="n">
        <v>28</v>
      </c>
      <c r="H2161" s="29" t="n">
        <f aca="false">G2161*F2161</f>
        <v>868</v>
      </c>
    </row>
    <row r="2162" s="15" customFormat="true" ht="15" hidden="false" customHeight="true" outlineLevel="2" collapsed="false">
      <c r="B2162" s="23" t="s">
        <v>970</v>
      </c>
      <c r="C2162" s="24" t="s">
        <v>9</v>
      </c>
      <c r="D2162" s="25" t="n">
        <v>71249338537</v>
      </c>
      <c r="E2162" s="26" t="s">
        <v>1017</v>
      </c>
      <c r="F2162" s="27" t="n">
        <v>3</v>
      </c>
      <c r="G2162" s="28" t="n">
        <v>14</v>
      </c>
      <c r="H2162" s="29" t="n">
        <f aca="false">G2162*F2162</f>
        <v>42</v>
      </c>
    </row>
    <row r="2163" s="37" customFormat="true" ht="50.25" hidden="false" customHeight="true" outlineLevel="1" collapsed="false">
      <c r="B2163" s="38" t="s">
        <v>1018</v>
      </c>
      <c r="C2163" s="39"/>
      <c r="D2163" s="40"/>
      <c r="E2163" s="41"/>
      <c r="F2163" s="42" t="n">
        <f aca="false">SUBTOTAL(9,F2097:F2162)</f>
        <v>1391</v>
      </c>
      <c r="G2163" s="43" t="n">
        <f aca="false">H2163/F2163</f>
        <v>23.4572250179727</v>
      </c>
      <c r="H2163" s="44" t="n">
        <f aca="false">SUBTOTAL(9,H2097:H2162)</f>
        <v>32629</v>
      </c>
    </row>
    <row r="2164" s="15" customFormat="true" ht="15" hidden="false" customHeight="true" outlineLevel="2" collapsed="false">
      <c r="B2164" s="23" t="s">
        <v>1019</v>
      </c>
      <c r="C2164" s="24" t="s">
        <v>36</v>
      </c>
      <c r="D2164" s="25" t="n">
        <v>3614221234969</v>
      </c>
      <c r="E2164" s="26" t="s">
        <v>1020</v>
      </c>
      <c r="F2164" s="27" t="n">
        <v>10</v>
      </c>
      <c r="G2164" s="28" t="n">
        <v>119</v>
      </c>
      <c r="H2164" s="29" t="n">
        <f aca="false">G2164*F2164</f>
        <v>1190</v>
      </c>
    </row>
    <row r="2165" s="15" customFormat="true" ht="15" hidden="false" customHeight="true" outlineLevel="2" collapsed="false">
      <c r="B2165" s="23" t="s">
        <v>1019</v>
      </c>
      <c r="C2165" s="24" t="s">
        <v>36</v>
      </c>
      <c r="D2165" s="25" t="n">
        <v>3614221234969</v>
      </c>
      <c r="E2165" s="26" t="s">
        <v>1020</v>
      </c>
      <c r="F2165" s="27" t="n">
        <v>9</v>
      </c>
      <c r="G2165" s="28" t="n">
        <v>119</v>
      </c>
      <c r="H2165" s="29" t="n">
        <f aca="false">G2165*F2165</f>
        <v>1071</v>
      </c>
    </row>
    <row r="2166" s="15" customFormat="true" ht="15" hidden="false" customHeight="true" outlineLevel="2" collapsed="false">
      <c r="B2166" s="23" t="s">
        <v>1019</v>
      </c>
      <c r="C2166" s="24" t="s">
        <v>36</v>
      </c>
      <c r="D2166" s="25" t="n">
        <v>3614221235164</v>
      </c>
      <c r="E2166" s="26" t="s">
        <v>1021</v>
      </c>
      <c r="F2166" s="27" t="n">
        <v>3</v>
      </c>
      <c r="G2166" s="28" t="n">
        <v>97</v>
      </c>
      <c r="H2166" s="29" t="n">
        <f aca="false">G2166*F2166</f>
        <v>291</v>
      </c>
    </row>
    <row r="2167" s="15" customFormat="true" ht="15" hidden="false" customHeight="true" outlineLevel="2" collapsed="false">
      <c r="B2167" s="23" t="s">
        <v>1019</v>
      </c>
      <c r="C2167" s="24" t="s">
        <v>36</v>
      </c>
      <c r="D2167" s="25" t="n">
        <v>3614221235164</v>
      </c>
      <c r="E2167" s="26" t="s">
        <v>1021</v>
      </c>
      <c r="F2167" s="27" t="n">
        <v>3</v>
      </c>
      <c r="G2167" s="28" t="n">
        <v>97</v>
      </c>
      <c r="H2167" s="29" t="n">
        <f aca="false">G2167*F2167</f>
        <v>291</v>
      </c>
    </row>
    <row r="2168" s="15" customFormat="true" ht="15" hidden="false" customHeight="true" outlineLevel="2" collapsed="false">
      <c r="B2168" s="23" t="s">
        <v>1019</v>
      </c>
      <c r="C2168" s="24" t="s">
        <v>36</v>
      </c>
      <c r="D2168" s="25" t="n">
        <v>3614222551928</v>
      </c>
      <c r="E2168" s="26" t="s">
        <v>1022</v>
      </c>
      <c r="F2168" s="27" t="n">
        <v>17</v>
      </c>
      <c r="G2168" s="28" t="n">
        <v>119</v>
      </c>
      <c r="H2168" s="29" t="n">
        <f aca="false">G2168*F2168</f>
        <v>2023</v>
      </c>
    </row>
    <row r="2169" s="15" customFormat="true" ht="15" hidden="false" customHeight="true" outlineLevel="2" collapsed="false">
      <c r="B2169" s="23" t="s">
        <v>1019</v>
      </c>
      <c r="C2169" s="24" t="s">
        <v>36</v>
      </c>
      <c r="D2169" s="25" t="n">
        <v>3614222551928</v>
      </c>
      <c r="E2169" s="26" t="s">
        <v>1022</v>
      </c>
      <c r="F2169" s="27" t="n">
        <v>7</v>
      </c>
      <c r="G2169" s="28" t="n">
        <v>119</v>
      </c>
      <c r="H2169" s="29" t="n">
        <f aca="false">G2169*F2169</f>
        <v>833</v>
      </c>
    </row>
    <row r="2170" s="15" customFormat="true" ht="15" hidden="false" customHeight="true" outlineLevel="2" collapsed="false">
      <c r="B2170" s="23" t="s">
        <v>1019</v>
      </c>
      <c r="C2170" s="24" t="s">
        <v>36</v>
      </c>
      <c r="D2170" s="25" t="n">
        <v>3614224383985</v>
      </c>
      <c r="E2170" s="26" t="s">
        <v>1023</v>
      </c>
      <c r="F2170" s="27" t="n">
        <v>5</v>
      </c>
      <c r="G2170" s="28" t="n">
        <v>85</v>
      </c>
      <c r="H2170" s="29" t="n">
        <f aca="false">G2170*F2170</f>
        <v>425</v>
      </c>
    </row>
    <row r="2171" s="37" customFormat="true" ht="50.25" hidden="false" customHeight="true" outlineLevel="1" collapsed="false">
      <c r="B2171" s="38" t="s">
        <v>1024</v>
      </c>
      <c r="C2171" s="39"/>
      <c r="D2171" s="40"/>
      <c r="E2171" s="41"/>
      <c r="F2171" s="42" t="n">
        <f aca="false">SUBTOTAL(9,F2164:F2170)</f>
        <v>54</v>
      </c>
      <c r="G2171" s="43" t="n">
        <f aca="false">H2171/F2171</f>
        <v>113.407407407407</v>
      </c>
      <c r="H2171" s="44" t="n">
        <f aca="false">SUBTOTAL(9,H2164:H2170)</f>
        <v>6124</v>
      </c>
    </row>
    <row r="2172" s="15" customFormat="true" ht="15" hidden="false" customHeight="true" outlineLevel="2" collapsed="false">
      <c r="B2172" s="23" t="s">
        <v>1025</v>
      </c>
      <c r="C2172" s="24" t="s">
        <v>9</v>
      </c>
      <c r="D2172" s="25" t="n">
        <v>717334196889</v>
      </c>
      <c r="E2172" s="26" t="s">
        <v>1026</v>
      </c>
      <c r="F2172" s="27" t="n">
        <v>25</v>
      </c>
      <c r="G2172" s="28" t="n">
        <v>72</v>
      </c>
      <c r="H2172" s="29" t="n">
        <f aca="false">G2172*F2172</f>
        <v>1800</v>
      </c>
    </row>
    <row r="2173" s="15" customFormat="true" ht="15" hidden="false" customHeight="true" outlineLevel="2" collapsed="false">
      <c r="B2173" s="23" t="s">
        <v>1025</v>
      </c>
      <c r="C2173" s="24" t="s">
        <v>9</v>
      </c>
      <c r="D2173" s="25" t="n">
        <v>717334224094</v>
      </c>
      <c r="E2173" s="26" t="s">
        <v>1027</v>
      </c>
      <c r="F2173" s="27" t="n">
        <v>21</v>
      </c>
      <c r="G2173" s="28" t="n">
        <v>44</v>
      </c>
      <c r="H2173" s="29" t="n">
        <f aca="false">G2173*F2173</f>
        <v>924</v>
      </c>
    </row>
    <row r="2174" s="15" customFormat="true" ht="15" hidden="false" customHeight="true" outlineLevel="2" collapsed="false">
      <c r="B2174" s="23" t="s">
        <v>1025</v>
      </c>
      <c r="C2174" s="24" t="s">
        <v>9</v>
      </c>
      <c r="D2174" s="25" t="n">
        <v>717334196858</v>
      </c>
      <c r="E2174" s="26" t="s">
        <v>1028</v>
      </c>
      <c r="F2174" s="27" t="n">
        <v>38</v>
      </c>
      <c r="G2174" s="28" t="n">
        <v>79</v>
      </c>
      <c r="H2174" s="29" t="n">
        <f aca="false">G2174*F2174</f>
        <v>3002</v>
      </c>
    </row>
    <row r="2175" s="15" customFormat="true" ht="15" hidden="false" customHeight="true" outlineLevel="2" collapsed="false">
      <c r="B2175" s="23" t="s">
        <v>1025</v>
      </c>
      <c r="C2175" s="24" t="s">
        <v>9</v>
      </c>
      <c r="D2175" s="25" t="n">
        <v>717334196865</v>
      </c>
      <c r="E2175" s="26" t="s">
        <v>1028</v>
      </c>
      <c r="F2175" s="27" t="n">
        <v>1</v>
      </c>
      <c r="G2175" s="28" t="n">
        <v>134</v>
      </c>
      <c r="H2175" s="29" t="n">
        <f aca="false">G2175*F2175</f>
        <v>134</v>
      </c>
    </row>
    <row r="2176" s="15" customFormat="true" ht="15" hidden="false" customHeight="true" outlineLevel="2" collapsed="false">
      <c r="B2176" s="23" t="s">
        <v>1025</v>
      </c>
      <c r="C2176" s="24" t="s">
        <v>9</v>
      </c>
      <c r="D2176" s="25" t="n">
        <v>717334196919</v>
      </c>
      <c r="E2176" s="26" t="s">
        <v>1029</v>
      </c>
      <c r="F2176" s="27" t="n">
        <v>25</v>
      </c>
      <c r="G2176" s="28" t="n">
        <v>41</v>
      </c>
      <c r="H2176" s="29" t="n">
        <f aca="false">G2176*F2176</f>
        <v>1025</v>
      </c>
    </row>
    <row r="2177" s="15" customFormat="true" ht="15" hidden="false" customHeight="true" outlineLevel="2" collapsed="false">
      <c r="B2177" s="23" t="s">
        <v>1025</v>
      </c>
      <c r="C2177" s="24" t="s">
        <v>9</v>
      </c>
      <c r="D2177" s="25" t="n">
        <v>717334196919</v>
      </c>
      <c r="E2177" s="26" t="s">
        <v>1029</v>
      </c>
      <c r="F2177" s="27" t="n">
        <v>21</v>
      </c>
      <c r="G2177" s="28" t="n">
        <v>41</v>
      </c>
      <c r="H2177" s="29" t="n">
        <f aca="false">G2177*F2177</f>
        <v>861</v>
      </c>
    </row>
    <row r="2178" s="15" customFormat="true" ht="15" hidden="false" customHeight="true" outlineLevel="2" collapsed="false">
      <c r="B2178" s="23" t="s">
        <v>1025</v>
      </c>
      <c r="C2178" s="24" t="s">
        <v>9</v>
      </c>
      <c r="D2178" s="25" t="n">
        <v>717334040601</v>
      </c>
      <c r="E2178" s="26" t="s">
        <v>1030</v>
      </c>
      <c r="F2178" s="27" t="n">
        <v>15</v>
      </c>
      <c r="G2178" s="28" t="n">
        <v>30</v>
      </c>
      <c r="H2178" s="29" t="n">
        <f aca="false">G2178*F2178</f>
        <v>450</v>
      </c>
    </row>
    <row r="2179" s="15" customFormat="true" ht="15" hidden="false" customHeight="true" outlineLevel="2" collapsed="false">
      <c r="B2179" s="23" t="s">
        <v>1025</v>
      </c>
      <c r="C2179" s="24" t="s">
        <v>9</v>
      </c>
      <c r="D2179" s="25" t="n">
        <v>717334151000</v>
      </c>
      <c r="E2179" s="26" t="s">
        <v>1031</v>
      </c>
      <c r="F2179" s="27" t="n">
        <v>85</v>
      </c>
      <c r="G2179" s="28" t="n">
        <v>30</v>
      </c>
      <c r="H2179" s="29" t="n">
        <f aca="false">G2179*F2179</f>
        <v>2550</v>
      </c>
    </row>
    <row r="2180" s="15" customFormat="true" ht="15" hidden="false" customHeight="true" outlineLevel="2" collapsed="false">
      <c r="B2180" s="23" t="s">
        <v>1025</v>
      </c>
      <c r="C2180" s="24" t="s">
        <v>9</v>
      </c>
      <c r="D2180" s="25" t="n">
        <v>717334216839</v>
      </c>
      <c r="E2180" s="26" t="s">
        <v>1032</v>
      </c>
      <c r="F2180" s="27" t="n">
        <v>23</v>
      </c>
      <c r="G2180" s="28" t="n">
        <v>30</v>
      </c>
      <c r="H2180" s="29" t="n">
        <f aca="false">G2180*F2180</f>
        <v>690</v>
      </c>
    </row>
    <row r="2181" s="15" customFormat="true" ht="15" hidden="false" customHeight="true" outlineLevel="2" collapsed="false">
      <c r="B2181" s="23" t="s">
        <v>1025</v>
      </c>
      <c r="C2181" s="24" t="s">
        <v>9</v>
      </c>
      <c r="D2181" s="25" t="n">
        <v>717334216839</v>
      </c>
      <c r="E2181" s="26" t="s">
        <v>1032</v>
      </c>
      <c r="F2181" s="27" t="n">
        <v>15</v>
      </c>
      <c r="G2181" s="28" t="n">
        <v>30</v>
      </c>
      <c r="H2181" s="29" t="n">
        <f aca="false">G2181*F2181</f>
        <v>450</v>
      </c>
    </row>
    <row r="2182" s="15" customFormat="true" ht="15" hidden="false" customHeight="true" outlineLevel="2" collapsed="false">
      <c r="B2182" s="23" t="s">
        <v>1025</v>
      </c>
      <c r="C2182" s="24" t="s">
        <v>9</v>
      </c>
      <c r="D2182" s="25" t="n">
        <v>717334214491</v>
      </c>
      <c r="E2182" s="26" t="s">
        <v>1033</v>
      </c>
      <c r="F2182" s="27" t="n">
        <v>74</v>
      </c>
      <c r="G2182" s="28" t="n">
        <v>25</v>
      </c>
      <c r="H2182" s="29" t="n">
        <f aca="false">G2182*F2182</f>
        <v>1850</v>
      </c>
    </row>
    <row r="2183" s="15" customFormat="true" ht="15" hidden="false" customHeight="true" outlineLevel="2" collapsed="false">
      <c r="B2183" s="23" t="s">
        <v>1025</v>
      </c>
      <c r="C2183" s="24" t="s">
        <v>9</v>
      </c>
      <c r="D2183" s="25" t="n">
        <v>717334196872</v>
      </c>
      <c r="E2183" s="26" t="s">
        <v>1034</v>
      </c>
      <c r="F2183" s="27" t="n">
        <v>3</v>
      </c>
      <c r="G2183" s="28" t="n">
        <v>72</v>
      </c>
      <c r="H2183" s="29" t="n">
        <f aca="false">G2183*F2183</f>
        <v>216</v>
      </c>
    </row>
    <row r="2184" s="15" customFormat="true" ht="15" hidden="false" customHeight="true" outlineLevel="2" collapsed="false">
      <c r="B2184" s="23" t="s">
        <v>1025</v>
      </c>
      <c r="C2184" s="24" t="s">
        <v>9</v>
      </c>
      <c r="D2184" s="25" t="n">
        <v>717334041189</v>
      </c>
      <c r="E2184" s="26" t="s">
        <v>1035</v>
      </c>
      <c r="F2184" s="27" t="n">
        <v>29</v>
      </c>
      <c r="G2184" s="28" t="n">
        <v>30</v>
      </c>
      <c r="H2184" s="29" t="n">
        <f aca="false">G2184*F2184</f>
        <v>870</v>
      </c>
    </row>
    <row r="2185" s="15" customFormat="true" ht="15" hidden="false" customHeight="true" outlineLevel="2" collapsed="false">
      <c r="B2185" s="23" t="s">
        <v>1025</v>
      </c>
      <c r="C2185" s="24" t="s">
        <v>9</v>
      </c>
      <c r="D2185" s="25" t="n">
        <v>717334214538</v>
      </c>
      <c r="E2185" s="26" t="s">
        <v>1036</v>
      </c>
      <c r="F2185" s="27" t="n">
        <v>39</v>
      </c>
      <c r="G2185" s="28" t="n">
        <v>53</v>
      </c>
      <c r="H2185" s="29" t="n">
        <f aca="false">G2185*F2185</f>
        <v>2067</v>
      </c>
    </row>
    <row r="2186" s="37" customFormat="true" ht="50.25" hidden="false" customHeight="true" outlineLevel="1" collapsed="false">
      <c r="B2186" s="38" t="s">
        <v>1037</v>
      </c>
      <c r="C2186" s="39"/>
      <c r="D2186" s="40"/>
      <c r="E2186" s="41"/>
      <c r="F2186" s="42" t="n">
        <f aca="false">SUBTOTAL(9,F2172:F2185)</f>
        <v>414</v>
      </c>
      <c r="G2186" s="43" t="n">
        <f aca="false">H2186/F2186</f>
        <v>40.7946859903382</v>
      </c>
      <c r="H2186" s="44" t="n">
        <f aca="false">SUBTOTAL(9,H2172:H2185)</f>
        <v>16889</v>
      </c>
    </row>
    <row r="2187" s="15" customFormat="true" ht="15" hidden="false" customHeight="true" outlineLevel="2" collapsed="false">
      <c r="B2187" s="23" t="s">
        <v>1038</v>
      </c>
      <c r="C2187" s="24" t="s">
        <v>57</v>
      </c>
      <c r="D2187" s="25" t="n">
        <v>3473311807113</v>
      </c>
      <c r="E2187" s="26" t="s">
        <v>1039</v>
      </c>
      <c r="F2187" s="27" t="n">
        <v>9</v>
      </c>
      <c r="G2187" s="28" t="n">
        <v>147</v>
      </c>
      <c r="H2187" s="29" t="n">
        <f aca="false">G2187*F2187</f>
        <v>1323</v>
      </c>
    </row>
    <row r="2188" s="15" customFormat="true" ht="15" hidden="false" customHeight="true" outlineLevel="2" collapsed="false">
      <c r="B2188" s="23" t="s">
        <v>1038</v>
      </c>
      <c r="C2188" s="24" t="s">
        <v>57</v>
      </c>
      <c r="D2188" s="25" t="n">
        <v>3473311807106</v>
      </c>
      <c r="E2188" s="26" t="s">
        <v>1040</v>
      </c>
      <c r="F2188" s="27" t="n">
        <v>15</v>
      </c>
      <c r="G2188" s="28" t="n">
        <v>147</v>
      </c>
      <c r="H2188" s="29" t="n">
        <f aca="false">G2188*F2188</f>
        <v>2205</v>
      </c>
    </row>
    <row r="2189" s="15" customFormat="true" ht="15" hidden="false" customHeight="true" outlineLevel="2" collapsed="false">
      <c r="B2189" s="23" t="s">
        <v>1038</v>
      </c>
      <c r="C2189" s="24" t="s">
        <v>57</v>
      </c>
      <c r="D2189" s="25" t="n">
        <v>3473311807120</v>
      </c>
      <c r="E2189" s="26" t="s">
        <v>1041</v>
      </c>
      <c r="F2189" s="27" t="n">
        <v>14</v>
      </c>
      <c r="G2189" s="28" t="n">
        <v>147</v>
      </c>
      <c r="H2189" s="29" t="n">
        <f aca="false">G2189*F2189</f>
        <v>2058</v>
      </c>
    </row>
    <row r="2190" s="15" customFormat="true" ht="15" hidden="false" customHeight="true" outlineLevel="2" collapsed="false">
      <c r="B2190" s="23" t="s">
        <v>1038</v>
      </c>
      <c r="C2190" s="24" t="s">
        <v>57</v>
      </c>
      <c r="D2190" s="25" t="n">
        <v>3473311807120</v>
      </c>
      <c r="E2190" s="26" t="s">
        <v>1041</v>
      </c>
      <c r="F2190" s="27" t="n">
        <v>9</v>
      </c>
      <c r="G2190" s="28" t="n">
        <v>147</v>
      </c>
      <c r="H2190" s="29" t="n">
        <f aca="false">G2190*F2190</f>
        <v>1323</v>
      </c>
    </row>
    <row r="2191" s="15" customFormat="true" ht="15" hidden="false" customHeight="true" outlineLevel="2" collapsed="false">
      <c r="B2191" s="23" t="s">
        <v>1038</v>
      </c>
      <c r="C2191" s="24" t="s">
        <v>57</v>
      </c>
      <c r="D2191" s="25" t="n">
        <v>3473311807120</v>
      </c>
      <c r="E2191" s="26" t="s">
        <v>1041</v>
      </c>
      <c r="F2191" s="27" t="n">
        <v>1</v>
      </c>
      <c r="G2191" s="28" t="n">
        <v>147</v>
      </c>
      <c r="H2191" s="29" t="n">
        <f aca="false">G2191*F2191</f>
        <v>147</v>
      </c>
    </row>
    <row r="2192" s="15" customFormat="true" ht="15" hidden="false" customHeight="true" outlineLevel="2" collapsed="false">
      <c r="B2192" s="23" t="s">
        <v>1038</v>
      </c>
      <c r="C2192" s="24" t="s">
        <v>57</v>
      </c>
      <c r="D2192" s="25" t="n">
        <v>3473311807144</v>
      </c>
      <c r="E2192" s="26" t="s">
        <v>1042</v>
      </c>
      <c r="F2192" s="27" t="n">
        <v>10</v>
      </c>
      <c r="G2192" s="28" t="n">
        <v>147</v>
      </c>
      <c r="H2192" s="29" t="n">
        <f aca="false">G2192*F2192</f>
        <v>1470</v>
      </c>
    </row>
    <row r="2193" s="15" customFormat="true" ht="15" hidden="false" customHeight="true" outlineLevel="2" collapsed="false">
      <c r="B2193" s="23" t="s">
        <v>1038</v>
      </c>
      <c r="C2193" s="24" t="s">
        <v>57</v>
      </c>
      <c r="D2193" s="25" t="n">
        <v>3473311807144</v>
      </c>
      <c r="E2193" s="26" t="s">
        <v>1042</v>
      </c>
      <c r="F2193" s="27" t="n">
        <v>8</v>
      </c>
      <c r="G2193" s="28" t="n">
        <v>147</v>
      </c>
      <c r="H2193" s="29" t="n">
        <f aca="false">G2193*F2193</f>
        <v>1176</v>
      </c>
    </row>
    <row r="2194" s="15" customFormat="true" ht="15" hidden="false" customHeight="true" outlineLevel="2" collapsed="false">
      <c r="B2194" s="23" t="s">
        <v>1038</v>
      </c>
      <c r="C2194" s="24" t="s">
        <v>57</v>
      </c>
      <c r="D2194" s="25" t="n">
        <v>3473311807137</v>
      </c>
      <c r="E2194" s="26" t="s">
        <v>1043</v>
      </c>
      <c r="F2194" s="27" t="n">
        <v>7</v>
      </c>
      <c r="G2194" s="28" t="n">
        <v>147</v>
      </c>
      <c r="H2194" s="29" t="n">
        <f aca="false">G2194*F2194</f>
        <v>1029</v>
      </c>
    </row>
    <row r="2195" s="15" customFormat="true" ht="15" hidden="false" customHeight="true" outlineLevel="2" collapsed="false">
      <c r="B2195" s="23" t="s">
        <v>1038</v>
      </c>
      <c r="C2195" s="24" t="s">
        <v>57</v>
      </c>
      <c r="D2195" s="25" t="n">
        <v>3473311807151</v>
      </c>
      <c r="E2195" s="26" t="s">
        <v>1044</v>
      </c>
      <c r="F2195" s="27" t="n">
        <v>9</v>
      </c>
      <c r="G2195" s="28" t="n">
        <v>147</v>
      </c>
      <c r="H2195" s="29" t="n">
        <f aca="false">G2195*F2195</f>
        <v>1323</v>
      </c>
    </row>
    <row r="2196" s="15" customFormat="true" ht="15" hidden="false" customHeight="true" outlineLevel="2" collapsed="false">
      <c r="B2196" s="23" t="s">
        <v>1038</v>
      </c>
      <c r="C2196" s="24" t="s">
        <v>57</v>
      </c>
      <c r="D2196" s="25" t="n">
        <v>3473311850065</v>
      </c>
      <c r="E2196" s="26" t="s">
        <v>1045</v>
      </c>
      <c r="F2196" s="27" t="n">
        <v>12</v>
      </c>
      <c r="G2196" s="28" t="n">
        <v>104</v>
      </c>
      <c r="H2196" s="29" t="n">
        <f aca="false">G2196*F2196</f>
        <v>1248</v>
      </c>
    </row>
    <row r="2197" s="15" customFormat="true" ht="15" hidden="false" customHeight="true" outlineLevel="2" collapsed="false">
      <c r="B2197" s="23" t="s">
        <v>1038</v>
      </c>
      <c r="C2197" s="24" t="s">
        <v>57</v>
      </c>
      <c r="D2197" s="25" t="n">
        <v>3473311853219</v>
      </c>
      <c r="E2197" s="26" t="s">
        <v>1046</v>
      </c>
      <c r="F2197" s="27" t="n">
        <v>23</v>
      </c>
      <c r="G2197" s="28" t="n">
        <v>61</v>
      </c>
      <c r="H2197" s="29" t="n">
        <f aca="false">G2197*F2197</f>
        <v>1403</v>
      </c>
    </row>
    <row r="2198" s="15" customFormat="true" ht="15" hidden="false" customHeight="true" outlineLevel="2" collapsed="false">
      <c r="B2198" s="23" t="s">
        <v>1038</v>
      </c>
      <c r="C2198" s="24" t="s">
        <v>57</v>
      </c>
      <c r="D2198" s="25" t="n">
        <v>3473311853219</v>
      </c>
      <c r="E2198" s="26" t="s">
        <v>1046</v>
      </c>
      <c r="F2198" s="27" t="n">
        <v>17</v>
      </c>
      <c r="G2198" s="28" t="n">
        <v>61</v>
      </c>
      <c r="H2198" s="29" t="n">
        <f aca="false">G2198*F2198</f>
        <v>1037</v>
      </c>
    </row>
    <row r="2199" s="15" customFormat="true" ht="15" hidden="false" customHeight="true" outlineLevel="2" collapsed="false">
      <c r="B2199" s="23" t="s">
        <v>1038</v>
      </c>
      <c r="C2199" s="24" t="s">
        <v>57</v>
      </c>
      <c r="D2199" s="25" t="n">
        <v>3473311853219</v>
      </c>
      <c r="E2199" s="26" t="s">
        <v>1046</v>
      </c>
      <c r="F2199" s="27" t="n">
        <v>10</v>
      </c>
      <c r="G2199" s="28" t="n">
        <v>61</v>
      </c>
      <c r="H2199" s="29" t="n">
        <f aca="false">G2199*F2199</f>
        <v>610</v>
      </c>
    </row>
    <row r="2200" s="15" customFormat="true" ht="15" hidden="false" customHeight="true" outlineLevel="2" collapsed="false">
      <c r="B2200" s="23" t="s">
        <v>1038</v>
      </c>
      <c r="C2200" s="24" t="s">
        <v>57</v>
      </c>
      <c r="D2200" s="25" t="n">
        <v>3473311812025</v>
      </c>
      <c r="E2200" s="26" t="s">
        <v>1047</v>
      </c>
      <c r="F2200" s="27" t="n">
        <v>18</v>
      </c>
      <c r="G2200" s="28" t="n">
        <v>118</v>
      </c>
      <c r="H2200" s="29" t="n">
        <f aca="false">G2200*F2200</f>
        <v>2124</v>
      </c>
    </row>
    <row r="2201" s="15" customFormat="true" ht="15" hidden="false" customHeight="true" outlineLevel="2" collapsed="false">
      <c r="B2201" s="23" t="s">
        <v>1038</v>
      </c>
      <c r="C2201" s="24" t="s">
        <v>57</v>
      </c>
      <c r="D2201" s="25" t="n">
        <v>3473311812032</v>
      </c>
      <c r="E2201" s="26" t="s">
        <v>1047</v>
      </c>
      <c r="F2201" s="27" t="n">
        <v>12</v>
      </c>
      <c r="G2201" s="28" t="n">
        <v>117</v>
      </c>
      <c r="H2201" s="29" t="n">
        <f aca="false">G2201*F2201</f>
        <v>1404</v>
      </c>
    </row>
    <row r="2202" s="15" customFormat="true" ht="15" hidden="false" customHeight="true" outlineLevel="2" collapsed="false">
      <c r="B2202" s="23" t="s">
        <v>1038</v>
      </c>
      <c r="C2202" s="24" t="s">
        <v>57</v>
      </c>
      <c r="D2202" s="25" t="n">
        <v>3473311812018</v>
      </c>
      <c r="E2202" s="26" t="s">
        <v>1047</v>
      </c>
      <c r="F2202" s="27" t="n">
        <v>5</v>
      </c>
      <c r="G2202" s="28" t="n">
        <v>117</v>
      </c>
      <c r="H2202" s="29" t="n">
        <f aca="false">G2202*F2202</f>
        <v>585</v>
      </c>
    </row>
    <row r="2203" s="15" customFormat="true" ht="15" hidden="false" customHeight="true" outlineLevel="2" collapsed="false">
      <c r="B2203" s="23" t="s">
        <v>1038</v>
      </c>
      <c r="C2203" s="24" t="s">
        <v>57</v>
      </c>
      <c r="D2203" s="25" t="n">
        <v>3473311805072</v>
      </c>
      <c r="E2203" s="26" t="s">
        <v>1048</v>
      </c>
      <c r="F2203" s="27" t="n">
        <v>1</v>
      </c>
      <c r="G2203" s="28" t="n">
        <v>106</v>
      </c>
      <c r="H2203" s="29" t="n">
        <f aca="false">G2203*F2203</f>
        <v>106</v>
      </c>
    </row>
    <row r="2204" s="15" customFormat="true" ht="15" hidden="false" customHeight="true" outlineLevel="2" collapsed="false">
      <c r="B2204" s="23" t="s">
        <v>1038</v>
      </c>
      <c r="C2204" s="24" t="s">
        <v>57</v>
      </c>
      <c r="D2204" s="25" t="n">
        <v>3473311805089</v>
      </c>
      <c r="E2204" s="26" t="s">
        <v>1049</v>
      </c>
      <c r="F2204" s="27" t="n">
        <v>1</v>
      </c>
      <c r="G2204" s="28" t="n">
        <v>106</v>
      </c>
      <c r="H2204" s="29" t="n">
        <f aca="false">G2204*F2204</f>
        <v>106</v>
      </c>
    </row>
    <row r="2205" s="15" customFormat="true" ht="15" hidden="false" customHeight="true" outlineLevel="2" collapsed="false">
      <c r="B2205" s="23" t="s">
        <v>1038</v>
      </c>
      <c r="C2205" s="24" t="s">
        <v>57</v>
      </c>
      <c r="D2205" s="25" t="n">
        <v>3473311879028</v>
      </c>
      <c r="E2205" s="26" t="s">
        <v>1050</v>
      </c>
      <c r="F2205" s="27" t="n">
        <v>10</v>
      </c>
      <c r="G2205" s="28" t="n">
        <v>59</v>
      </c>
      <c r="H2205" s="29" t="n">
        <f aca="false">G2205*F2205</f>
        <v>590</v>
      </c>
    </row>
    <row r="2206" s="15" customFormat="true" ht="15" hidden="false" customHeight="true" outlineLevel="2" collapsed="false">
      <c r="B2206" s="23" t="s">
        <v>1038</v>
      </c>
      <c r="C2206" s="24" t="s">
        <v>57</v>
      </c>
      <c r="D2206" s="25" t="n">
        <v>3473311879028</v>
      </c>
      <c r="E2206" s="26" t="s">
        <v>1050</v>
      </c>
      <c r="F2206" s="27" t="n">
        <v>9</v>
      </c>
      <c r="G2206" s="28" t="n">
        <v>59</v>
      </c>
      <c r="H2206" s="29" t="n">
        <f aca="false">G2206*F2206</f>
        <v>531</v>
      </c>
    </row>
    <row r="2207" s="15" customFormat="true" ht="15" hidden="false" customHeight="true" outlineLevel="2" collapsed="false">
      <c r="B2207" s="23" t="s">
        <v>1038</v>
      </c>
      <c r="C2207" s="24" t="s">
        <v>57</v>
      </c>
      <c r="D2207" s="25" t="n">
        <v>3473311879011</v>
      </c>
      <c r="E2207" s="26" t="s">
        <v>1051</v>
      </c>
      <c r="F2207" s="27" t="n">
        <v>16</v>
      </c>
      <c r="G2207" s="28" t="n">
        <v>59</v>
      </c>
      <c r="H2207" s="29" t="n">
        <f aca="false">G2207*F2207</f>
        <v>944</v>
      </c>
    </row>
    <row r="2208" s="15" customFormat="true" ht="15" hidden="false" customHeight="true" outlineLevel="2" collapsed="false">
      <c r="B2208" s="23" t="s">
        <v>1038</v>
      </c>
      <c r="C2208" s="24" t="s">
        <v>57</v>
      </c>
      <c r="D2208" s="25" t="n">
        <v>3473311879011</v>
      </c>
      <c r="E2208" s="26" t="s">
        <v>1051</v>
      </c>
      <c r="F2208" s="27" t="n">
        <v>12</v>
      </c>
      <c r="G2208" s="28" t="n">
        <v>59</v>
      </c>
      <c r="H2208" s="29" t="n">
        <f aca="false">G2208*F2208</f>
        <v>708</v>
      </c>
    </row>
    <row r="2209" s="15" customFormat="true" ht="15" hidden="false" customHeight="true" outlineLevel="2" collapsed="false">
      <c r="B2209" s="23" t="s">
        <v>1038</v>
      </c>
      <c r="C2209" s="24" t="s">
        <v>57</v>
      </c>
      <c r="D2209" s="25" t="n">
        <v>3473311878182</v>
      </c>
      <c r="E2209" s="26" t="s">
        <v>1052</v>
      </c>
      <c r="F2209" s="27" t="n">
        <v>4</v>
      </c>
      <c r="G2209" s="28" t="n">
        <v>44</v>
      </c>
      <c r="H2209" s="29" t="n">
        <f aca="false">G2209*F2209</f>
        <v>176</v>
      </c>
    </row>
    <row r="2210" s="15" customFormat="true" ht="15" hidden="false" customHeight="true" outlineLevel="2" collapsed="false">
      <c r="B2210" s="23" t="s">
        <v>1038</v>
      </c>
      <c r="C2210" s="24" t="s">
        <v>57</v>
      </c>
      <c r="D2210" s="25" t="n">
        <v>3473311878076</v>
      </c>
      <c r="E2210" s="26" t="s">
        <v>1053</v>
      </c>
      <c r="F2210" s="27" t="n">
        <v>15</v>
      </c>
      <c r="G2210" s="28" t="n">
        <v>44</v>
      </c>
      <c r="H2210" s="29" t="n">
        <f aca="false">G2210*F2210</f>
        <v>660</v>
      </c>
    </row>
    <row r="2211" s="15" customFormat="true" ht="15" hidden="false" customHeight="true" outlineLevel="2" collapsed="false">
      <c r="B2211" s="23" t="s">
        <v>1038</v>
      </c>
      <c r="C2211" s="24" t="s">
        <v>57</v>
      </c>
      <c r="D2211" s="25" t="n">
        <v>3473311878076</v>
      </c>
      <c r="E2211" s="26" t="s">
        <v>1053</v>
      </c>
      <c r="F2211" s="27" t="n">
        <v>13</v>
      </c>
      <c r="G2211" s="28" t="n">
        <v>44</v>
      </c>
      <c r="H2211" s="29" t="n">
        <f aca="false">G2211*F2211</f>
        <v>572</v>
      </c>
    </row>
    <row r="2212" s="15" customFormat="true" ht="15" hidden="false" customHeight="true" outlineLevel="2" collapsed="false">
      <c r="B2212" s="23" t="s">
        <v>1038</v>
      </c>
      <c r="C2212" s="24" t="s">
        <v>57</v>
      </c>
      <c r="D2212" s="25" t="n">
        <v>3473311878083</v>
      </c>
      <c r="E2212" s="26" t="s">
        <v>1054</v>
      </c>
      <c r="F2212" s="27" t="n">
        <v>28</v>
      </c>
      <c r="G2212" s="28" t="n">
        <v>44</v>
      </c>
      <c r="H2212" s="29" t="n">
        <f aca="false">G2212*F2212</f>
        <v>1232</v>
      </c>
    </row>
    <row r="2213" s="15" customFormat="true" ht="15" hidden="false" customHeight="true" outlineLevel="2" collapsed="false">
      <c r="B2213" s="23" t="s">
        <v>1038</v>
      </c>
      <c r="C2213" s="24" t="s">
        <v>57</v>
      </c>
      <c r="D2213" s="25" t="n">
        <v>3473311815057</v>
      </c>
      <c r="E2213" s="26" t="s">
        <v>1055</v>
      </c>
      <c r="F2213" s="27" t="n">
        <v>1</v>
      </c>
      <c r="G2213" s="28" t="n">
        <v>95</v>
      </c>
      <c r="H2213" s="29" t="n">
        <f aca="false">G2213*F2213</f>
        <v>95</v>
      </c>
    </row>
    <row r="2214" s="15" customFormat="true" ht="15" hidden="false" customHeight="true" outlineLevel="2" collapsed="false">
      <c r="B2214" s="23" t="s">
        <v>1038</v>
      </c>
      <c r="C2214" s="24" t="s">
        <v>57</v>
      </c>
      <c r="D2214" s="25" t="n">
        <v>3473311703576</v>
      </c>
      <c r="E2214" s="26" t="s">
        <v>1056</v>
      </c>
      <c r="F2214" s="27" t="n">
        <v>9</v>
      </c>
      <c r="G2214" s="28" t="n">
        <v>40</v>
      </c>
      <c r="H2214" s="29" t="n">
        <f aca="false">G2214*F2214</f>
        <v>360</v>
      </c>
    </row>
    <row r="2215" s="15" customFormat="true" ht="15" hidden="false" customHeight="true" outlineLevel="2" collapsed="false">
      <c r="B2215" s="23" t="s">
        <v>1038</v>
      </c>
      <c r="C2215" s="24" t="s">
        <v>57</v>
      </c>
      <c r="D2215" s="25" t="n">
        <v>3473311703514</v>
      </c>
      <c r="E2215" s="26" t="s">
        <v>1056</v>
      </c>
      <c r="F2215" s="27" t="n">
        <v>3</v>
      </c>
      <c r="G2215" s="28" t="n">
        <v>40</v>
      </c>
      <c r="H2215" s="29" t="n">
        <f aca="false">G2215*F2215</f>
        <v>120</v>
      </c>
    </row>
    <row r="2216" s="15" customFormat="true" ht="15" hidden="false" customHeight="true" outlineLevel="2" collapsed="false">
      <c r="B2216" s="23" t="s">
        <v>1038</v>
      </c>
      <c r="C2216" s="24" t="s">
        <v>57</v>
      </c>
      <c r="D2216" s="25" t="n">
        <v>3473311703491</v>
      </c>
      <c r="E2216" s="26" t="s">
        <v>1056</v>
      </c>
      <c r="F2216" s="27" t="n">
        <v>2</v>
      </c>
      <c r="G2216" s="28" t="n">
        <v>40</v>
      </c>
      <c r="H2216" s="29" t="n">
        <f aca="false">G2216*F2216</f>
        <v>80</v>
      </c>
    </row>
    <row r="2217" s="15" customFormat="true" ht="15" hidden="false" customHeight="true" outlineLevel="2" collapsed="false">
      <c r="B2217" s="23" t="s">
        <v>1038</v>
      </c>
      <c r="C2217" s="24" t="s">
        <v>57</v>
      </c>
      <c r="D2217" s="25" t="n">
        <v>3473311703552</v>
      </c>
      <c r="E2217" s="26" t="s">
        <v>1056</v>
      </c>
      <c r="F2217" s="27" t="n">
        <v>1</v>
      </c>
      <c r="G2217" s="28" t="n">
        <v>40</v>
      </c>
      <c r="H2217" s="29" t="n">
        <f aca="false">G2217*F2217</f>
        <v>40</v>
      </c>
    </row>
    <row r="2218" s="15" customFormat="true" ht="15" hidden="false" customHeight="true" outlineLevel="2" collapsed="false">
      <c r="B2218" s="23" t="s">
        <v>1038</v>
      </c>
      <c r="C2218" s="24" t="s">
        <v>57</v>
      </c>
      <c r="D2218" s="25" t="n">
        <v>3473311870148</v>
      </c>
      <c r="E2218" s="26" t="s">
        <v>1057</v>
      </c>
      <c r="F2218" s="27" t="n">
        <v>25</v>
      </c>
      <c r="G2218" s="28" t="n">
        <v>44</v>
      </c>
      <c r="H2218" s="29" t="n">
        <f aca="false">G2218*F2218</f>
        <v>1100</v>
      </c>
    </row>
    <row r="2219" s="15" customFormat="true" ht="15" hidden="false" customHeight="true" outlineLevel="2" collapsed="false">
      <c r="B2219" s="23" t="s">
        <v>1038</v>
      </c>
      <c r="C2219" s="24" t="s">
        <v>57</v>
      </c>
      <c r="D2219" s="25" t="n">
        <v>3473311870124</v>
      </c>
      <c r="E2219" s="26" t="s">
        <v>1057</v>
      </c>
      <c r="F2219" s="27" t="n">
        <v>22</v>
      </c>
      <c r="G2219" s="28" t="n">
        <v>44</v>
      </c>
      <c r="H2219" s="29" t="n">
        <f aca="false">G2219*F2219</f>
        <v>968</v>
      </c>
    </row>
    <row r="2220" s="15" customFormat="true" ht="15" hidden="false" customHeight="true" outlineLevel="2" collapsed="false">
      <c r="B2220" s="23" t="s">
        <v>1038</v>
      </c>
      <c r="C2220" s="24" t="s">
        <v>57</v>
      </c>
      <c r="D2220" s="25" t="n">
        <v>3473311870124</v>
      </c>
      <c r="E2220" s="26" t="s">
        <v>1057</v>
      </c>
      <c r="F2220" s="27" t="n">
        <v>3</v>
      </c>
      <c r="G2220" s="28" t="n">
        <v>44</v>
      </c>
      <c r="H2220" s="29" t="n">
        <f aca="false">G2220*F2220</f>
        <v>132</v>
      </c>
    </row>
    <row r="2221" s="15" customFormat="true" ht="15" hidden="false" customHeight="true" outlineLevel="2" collapsed="false">
      <c r="B2221" s="23" t="s">
        <v>1038</v>
      </c>
      <c r="C2221" s="24" t="s">
        <v>57</v>
      </c>
      <c r="D2221" s="25" t="n">
        <v>3473311870148</v>
      </c>
      <c r="E2221" s="26" t="s">
        <v>1057</v>
      </c>
      <c r="F2221" s="27" t="n">
        <v>3</v>
      </c>
      <c r="G2221" s="28" t="n">
        <v>44</v>
      </c>
      <c r="H2221" s="29" t="n">
        <f aca="false">G2221*F2221</f>
        <v>132</v>
      </c>
    </row>
    <row r="2222" s="15" customFormat="true" ht="15" hidden="false" customHeight="true" outlineLevel="2" collapsed="false">
      <c r="B2222" s="23" t="s">
        <v>1038</v>
      </c>
      <c r="C2222" s="24" t="s">
        <v>57</v>
      </c>
      <c r="D2222" s="25" t="n">
        <v>3473311815200</v>
      </c>
      <c r="E2222" s="26" t="s">
        <v>1058</v>
      </c>
      <c r="F2222" s="27" t="n">
        <v>16</v>
      </c>
      <c r="G2222" s="28" t="n">
        <v>100</v>
      </c>
      <c r="H2222" s="29" t="n">
        <f aca="false">G2222*F2222</f>
        <v>1600</v>
      </c>
    </row>
    <row r="2223" s="15" customFormat="true" ht="15" hidden="false" customHeight="true" outlineLevel="2" collapsed="false">
      <c r="B2223" s="23" t="s">
        <v>1038</v>
      </c>
      <c r="C2223" s="24" t="s">
        <v>57</v>
      </c>
      <c r="D2223" s="25" t="n">
        <v>3473311815217</v>
      </c>
      <c r="E2223" s="26" t="s">
        <v>1059</v>
      </c>
      <c r="F2223" s="27" t="n">
        <v>6</v>
      </c>
      <c r="G2223" s="28" t="n">
        <v>100</v>
      </c>
      <c r="H2223" s="29" t="n">
        <f aca="false">G2223*F2223</f>
        <v>600</v>
      </c>
    </row>
    <row r="2224" s="15" customFormat="true" ht="15" hidden="false" customHeight="true" outlineLevel="2" collapsed="false">
      <c r="B2224" s="23" t="s">
        <v>1038</v>
      </c>
      <c r="C2224" s="24" t="s">
        <v>57</v>
      </c>
      <c r="D2224" s="25" t="n">
        <v>3473311615237</v>
      </c>
      <c r="E2224" s="26" t="s">
        <v>1060</v>
      </c>
      <c r="F2224" s="27" t="n">
        <v>16</v>
      </c>
      <c r="G2224" s="28" t="n">
        <v>93</v>
      </c>
      <c r="H2224" s="29" t="n">
        <f aca="false">G2224*F2224</f>
        <v>1488</v>
      </c>
    </row>
    <row r="2225" s="15" customFormat="true" ht="15" hidden="false" customHeight="true" outlineLevel="2" collapsed="false">
      <c r="B2225" s="23" t="s">
        <v>1038</v>
      </c>
      <c r="C2225" s="24" t="s">
        <v>57</v>
      </c>
      <c r="D2225" s="25" t="n">
        <v>3473311615220</v>
      </c>
      <c r="E2225" s="26" t="s">
        <v>1060</v>
      </c>
      <c r="F2225" s="27" t="n">
        <v>15</v>
      </c>
      <c r="G2225" s="28" t="n">
        <v>93</v>
      </c>
      <c r="H2225" s="29" t="n">
        <f aca="false">G2225*F2225</f>
        <v>1395</v>
      </c>
    </row>
    <row r="2226" s="15" customFormat="true" ht="15" hidden="false" customHeight="true" outlineLevel="2" collapsed="false">
      <c r="B2226" s="23" t="s">
        <v>1038</v>
      </c>
      <c r="C2226" s="24" t="s">
        <v>57</v>
      </c>
      <c r="D2226" s="25" t="n">
        <v>3473311615213</v>
      </c>
      <c r="E2226" s="26" t="s">
        <v>1060</v>
      </c>
      <c r="F2226" s="27" t="n">
        <v>11</v>
      </c>
      <c r="G2226" s="28" t="n">
        <v>93</v>
      </c>
      <c r="H2226" s="29" t="n">
        <f aca="false">G2226*F2226</f>
        <v>1023</v>
      </c>
    </row>
    <row r="2227" s="15" customFormat="true" ht="15" hidden="false" customHeight="true" outlineLevel="2" collapsed="false">
      <c r="B2227" s="23" t="s">
        <v>1038</v>
      </c>
      <c r="C2227" s="24" t="s">
        <v>57</v>
      </c>
      <c r="D2227" s="25" t="n">
        <v>3473311615220</v>
      </c>
      <c r="E2227" s="26" t="s">
        <v>1060</v>
      </c>
      <c r="F2227" s="27" t="n">
        <v>4</v>
      </c>
      <c r="G2227" s="28" t="n">
        <v>93</v>
      </c>
      <c r="H2227" s="29" t="n">
        <f aca="false">G2227*F2227</f>
        <v>372</v>
      </c>
    </row>
    <row r="2228" s="15" customFormat="true" ht="15" hidden="false" customHeight="true" outlineLevel="2" collapsed="false">
      <c r="B2228" s="23" t="s">
        <v>1038</v>
      </c>
      <c r="C2228" s="24" t="s">
        <v>57</v>
      </c>
      <c r="D2228" s="25" t="n">
        <v>3473311615237</v>
      </c>
      <c r="E2228" s="26" t="s">
        <v>1060</v>
      </c>
      <c r="F2228" s="27" t="n">
        <v>3</v>
      </c>
      <c r="G2228" s="28" t="n">
        <v>93</v>
      </c>
      <c r="H2228" s="29" t="n">
        <f aca="false">G2228*F2228</f>
        <v>279</v>
      </c>
    </row>
    <row r="2229" s="15" customFormat="true" ht="15" hidden="false" customHeight="true" outlineLevel="2" collapsed="false">
      <c r="B2229" s="23" t="s">
        <v>1038</v>
      </c>
      <c r="C2229" s="24" t="s">
        <v>57</v>
      </c>
      <c r="D2229" s="25" t="n">
        <v>3473311615220</v>
      </c>
      <c r="E2229" s="26" t="s">
        <v>1060</v>
      </c>
      <c r="F2229" s="27" t="n">
        <v>2</v>
      </c>
      <c r="G2229" s="28" t="n">
        <v>93</v>
      </c>
      <c r="H2229" s="29" t="n">
        <f aca="false">G2229*F2229</f>
        <v>186</v>
      </c>
    </row>
    <row r="2230" s="15" customFormat="true" ht="15" hidden="false" customHeight="true" outlineLevel="2" collapsed="false">
      <c r="B2230" s="23" t="s">
        <v>1038</v>
      </c>
      <c r="C2230" s="24" t="s">
        <v>57</v>
      </c>
      <c r="D2230" s="25" t="n">
        <v>3473311878014</v>
      </c>
      <c r="E2230" s="26" t="s">
        <v>1061</v>
      </c>
      <c r="F2230" s="27" t="n">
        <v>38</v>
      </c>
      <c r="G2230" s="28" t="n">
        <v>44</v>
      </c>
      <c r="H2230" s="29" t="n">
        <f aca="false">G2230*F2230</f>
        <v>1672</v>
      </c>
    </row>
    <row r="2231" s="15" customFormat="true" ht="15" hidden="false" customHeight="true" outlineLevel="2" collapsed="false">
      <c r="B2231" s="23" t="s">
        <v>1038</v>
      </c>
      <c r="C2231" s="24" t="s">
        <v>57</v>
      </c>
      <c r="D2231" s="25" t="n">
        <v>3473311878014</v>
      </c>
      <c r="E2231" s="26" t="s">
        <v>1061</v>
      </c>
      <c r="F2231" s="27" t="n">
        <v>12</v>
      </c>
      <c r="G2231" s="28" t="n">
        <v>44</v>
      </c>
      <c r="H2231" s="29" t="n">
        <f aca="false">G2231*F2231</f>
        <v>528</v>
      </c>
    </row>
    <row r="2232" s="15" customFormat="true" ht="15" hidden="false" customHeight="true" outlineLevel="2" collapsed="false">
      <c r="B2232" s="23" t="s">
        <v>1038</v>
      </c>
      <c r="C2232" s="24" t="s">
        <v>57</v>
      </c>
      <c r="D2232" s="25" t="n">
        <v>3473311878021</v>
      </c>
      <c r="E2232" s="26" t="s">
        <v>1062</v>
      </c>
      <c r="F2232" s="27" t="n">
        <v>15</v>
      </c>
      <c r="G2232" s="28" t="n">
        <v>44</v>
      </c>
      <c r="H2232" s="29" t="n">
        <f aca="false">G2232*F2232</f>
        <v>660</v>
      </c>
    </row>
    <row r="2233" s="15" customFormat="true" ht="15" hidden="false" customHeight="true" outlineLevel="2" collapsed="false">
      <c r="B2233" s="23" t="s">
        <v>1038</v>
      </c>
      <c r="C2233" s="24" t="s">
        <v>57</v>
      </c>
      <c r="D2233" s="25" t="n">
        <v>3473311878021</v>
      </c>
      <c r="E2233" s="26" t="s">
        <v>1062</v>
      </c>
      <c r="F2233" s="27" t="n">
        <v>5</v>
      </c>
      <c r="G2233" s="28" t="n">
        <v>44</v>
      </c>
      <c r="H2233" s="29" t="n">
        <f aca="false">G2233*F2233</f>
        <v>220</v>
      </c>
    </row>
    <row r="2234" s="15" customFormat="true" ht="15" hidden="false" customHeight="true" outlineLevel="2" collapsed="false">
      <c r="B2234" s="23" t="s">
        <v>1038</v>
      </c>
      <c r="C2234" s="24" t="s">
        <v>57</v>
      </c>
      <c r="D2234" s="25" t="n">
        <v>3473311878038</v>
      </c>
      <c r="E2234" s="26" t="s">
        <v>1063</v>
      </c>
      <c r="F2234" s="27" t="n">
        <v>15</v>
      </c>
      <c r="G2234" s="28" t="n">
        <v>44</v>
      </c>
      <c r="H2234" s="29" t="n">
        <f aca="false">G2234*F2234</f>
        <v>660</v>
      </c>
    </row>
    <row r="2235" s="15" customFormat="true" ht="15" hidden="false" customHeight="true" outlineLevel="2" collapsed="false">
      <c r="B2235" s="23" t="s">
        <v>1038</v>
      </c>
      <c r="C2235" s="24" t="s">
        <v>57</v>
      </c>
      <c r="D2235" s="25" t="n">
        <v>3473311878045</v>
      </c>
      <c r="E2235" s="26" t="s">
        <v>1064</v>
      </c>
      <c r="F2235" s="27" t="n">
        <v>9</v>
      </c>
      <c r="G2235" s="28" t="n">
        <v>44</v>
      </c>
      <c r="H2235" s="29" t="n">
        <f aca="false">G2235*F2235</f>
        <v>396</v>
      </c>
    </row>
    <row r="2236" s="15" customFormat="true" ht="15" hidden="false" customHeight="true" outlineLevel="2" collapsed="false">
      <c r="B2236" s="23" t="s">
        <v>1038</v>
      </c>
      <c r="C2236" s="24" t="s">
        <v>57</v>
      </c>
      <c r="D2236" s="25" t="n">
        <v>3473311878052</v>
      </c>
      <c r="E2236" s="26" t="s">
        <v>1065</v>
      </c>
      <c r="F2236" s="27" t="n">
        <v>21</v>
      </c>
      <c r="G2236" s="28" t="n">
        <v>44</v>
      </c>
      <c r="H2236" s="29" t="n">
        <f aca="false">G2236*F2236</f>
        <v>924</v>
      </c>
    </row>
    <row r="2237" s="15" customFormat="true" ht="15" hidden="false" customHeight="true" outlineLevel="2" collapsed="false">
      <c r="B2237" s="23" t="s">
        <v>1038</v>
      </c>
      <c r="C2237" s="24" t="s">
        <v>57</v>
      </c>
      <c r="D2237" s="25" t="n">
        <v>3473311878052</v>
      </c>
      <c r="E2237" s="26" t="s">
        <v>1065</v>
      </c>
      <c r="F2237" s="27" t="n">
        <v>2</v>
      </c>
      <c r="G2237" s="28" t="n">
        <v>44</v>
      </c>
      <c r="H2237" s="29" t="n">
        <f aca="false">G2237*F2237</f>
        <v>88</v>
      </c>
    </row>
    <row r="2238" s="15" customFormat="true" ht="15" hidden="false" customHeight="true" outlineLevel="2" collapsed="false">
      <c r="B2238" s="23" t="s">
        <v>1038</v>
      </c>
      <c r="C2238" s="24" t="s">
        <v>57</v>
      </c>
      <c r="D2238" s="25" t="n">
        <v>3473311878069</v>
      </c>
      <c r="E2238" s="26" t="s">
        <v>1066</v>
      </c>
      <c r="F2238" s="27" t="n">
        <v>15</v>
      </c>
      <c r="G2238" s="28" t="n">
        <v>44</v>
      </c>
      <c r="H2238" s="29" t="n">
        <f aca="false">G2238*F2238</f>
        <v>660</v>
      </c>
    </row>
    <row r="2239" s="15" customFormat="true" ht="15" hidden="false" customHeight="true" outlineLevel="2" collapsed="false">
      <c r="B2239" s="23" t="s">
        <v>1038</v>
      </c>
      <c r="C2239" s="24" t="s">
        <v>57</v>
      </c>
      <c r="D2239" s="25" t="n">
        <v>3473311850119</v>
      </c>
      <c r="E2239" s="26" t="s">
        <v>1067</v>
      </c>
      <c r="F2239" s="27" t="n">
        <v>15</v>
      </c>
      <c r="G2239" s="28" t="n">
        <v>58</v>
      </c>
      <c r="H2239" s="29" t="n">
        <f aca="false">G2239*F2239</f>
        <v>870</v>
      </c>
    </row>
    <row r="2240" s="15" customFormat="true" ht="15" hidden="false" customHeight="true" outlineLevel="2" collapsed="false">
      <c r="B2240" s="23" t="s">
        <v>1038</v>
      </c>
      <c r="C2240" s="24" t="s">
        <v>57</v>
      </c>
      <c r="D2240" s="25" t="n">
        <v>3473311850119</v>
      </c>
      <c r="E2240" s="26" t="s">
        <v>1067</v>
      </c>
      <c r="F2240" s="27" t="n">
        <v>10</v>
      </c>
      <c r="G2240" s="28" t="n">
        <v>58</v>
      </c>
      <c r="H2240" s="29" t="n">
        <f aca="false">G2240*F2240</f>
        <v>580</v>
      </c>
    </row>
    <row r="2241" s="15" customFormat="true" ht="15" hidden="false" customHeight="true" outlineLevel="2" collapsed="false">
      <c r="B2241" s="23" t="s">
        <v>1038</v>
      </c>
      <c r="C2241" s="24" t="s">
        <v>57</v>
      </c>
      <c r="D2241" s="25" t="n">
        <v>3473311850119</v>
      </c>
      <c r="E2241" s="26" t="s">
        <v>1067</v>
      </c>
      <c r="F2241" s="27" t="n">
        <v>10</v>
      </c>
      <c r="G2241" s="28" t="n">
        <v>58</v>
      </c>
      <c r="H2241" s="29" t="n">
        <f aca="false">G2241*F2241</f>
        <v>580</v>
      </c>
    </row>
    <row r="2242" s="15" customFormat="true" ht="15" hidden="false" customHeight="true" outlineLevel="2" collapsed="false">
      <c r="B2242" s="23" t="s">
        <v>1038</v>
      </c>
      <c r="C2242" s="24" t="s">
        <v>57</v>
      </c>
      <c r="D2242" s="25" t="n">
        <v>3473311805010</v>
      </c>
      <c r="E2242" s="26" t="s">
        <v>1068</v>
      </c>
      <c r="F2242" s="27" t="n">
        <v>2</v>
      </c>
      <c r="G2242" s="28" t="n">
        <v>106</v>
      </c>
      <c r="H2242" s="29" t="n">
        <f aca="false">G2242*F2242</f>
        <v>212</v>
      </c>
    </row>
    <row r="2243" s="15" customFormat="true" ht="15" hidden="false" customHeight="true" outlineLevel="2" collapsed="false">
      <c r="B2243" s="23" t="s">
        <v>1038</v>
      </c>
      <c r="C2243" s="24" t="s">
        <v>57</v>
      </c>
      <c r="D2243" s="25" t="n">
        <v>3473311805010</v>
      </c>
      <c r="E2243" s="26" t="s">
        <v>1068</v>
      </c>
      <c r="F2243" s="27" t="n">
        <v>1</v>
      </c>
      <c r="G2243" s="28" t="n">
        <v>106</v>
      </c>
      <c r="H2243" s="29" t="n">
        <f aca="false">G2243*F2243</f>
        <v>106</v>
      </c>
    </row>
    <row r="2244" s="15" customFormat="true" ht="15" hidden="false" customHeight="true" outlineLevel="2" collapsed="false">
      <c r="B2244" s="23" t="s">
        <v>1038</v>
      </c>
      <c r="C2244" s="24" t="s">
        <v>57</v>
      </c>
      <c r="D2244" s="25" t="n">
        <v>3473311805027</v>
      </c>
      <c r="E2244" s="26" t="s">
        <v>1069</v>
      </c>
      <c r="F2244" s="27" t="n">
        <v>17</v>
      </c>
      <c r="G2244" s="28" t="n">
        <v>106</v>
      </c>
      <c r="H2244" s="29" t="n">
        <f aca="false">G2244*F2244</f>
        <v>1802</v>
      </c>
    </row>
    <row r="2245" s="15" customFormat="true" ht="15" hidden="false" customHeight="true" outlineLevel="2" collapsed="false">
      <c r="B2245" s="23" t="s">
        <v>1038</v>
      </c>
      <c r="C2245" s="24" t="s">
        <v>57</v>
      </c>
      <c r="D2245" s="25" t="n">
        <v>3473311805027</v>
      </c>
      <c r="E2245" s="26" t="s">
        <v>1069</v>
      </c>
      <c r="F2245" s="27" t="n">
        <v>10</v>
      </c>
      <c r="G2245" s="28" t="n">
        <v>106</v>
      </c>
      <c r="H2245" s="29" t="n">
        <f aca="false">G2245*F2245</f>
        <v>1060</v>
      </c>
    </row>
    <row r="2246" s="15" customFormat="true" ht="15" hidden="false" customHeight="true" outlineLevel="2" collapsed="false">
      <c r="B2246" s="23" t="s">
        <v>1038</v>
      </c>
      <c r="C2246" s="24" t="s">
        <v>57</v>
      </c>
      <c r="D2246" s="25" t="n">
        <v>3473311870117</v>
      </c>
      <c r="E2246" s="26" t="s">
        <v>1070</v>
      </c>
      <c r="F2246" s="27" t="n">
        <v>6</v>
      </c>
      <c r="G2246" s="28" t="n">
        <v>44</v>
      </c>
      <c r="H2246" s="29" t="n">
        <f aca="false">G2246*F2246</f>
        <v>264</v>
      </c>
    </row>
    <row r="2247" s="15" customFormat="true" ht="15" hidden="false" customHeight="true" outlineLevel="2" collapsed="false">
      <c r="B2247" s="23" t="s">
        <v>1038</v>
      </c>
      <c r="C2247" s="24" t="s">
        <v>57</v>
      </c>
      <c r="D2247" s="25" t="n">
        <v>3473311870117</v>
      </c>
      <c r="E2247" s="26" t="s">
        <v>1070</v>
      </c>
      <c r="F2247" s="27" t="n">
        <v>3</v>
      </c>
      <c r="G2247" s="28" t="n">
        <v>44</v>
      </c>
      <c r="H2247" s="29" t="n">
        <f aca="false">G2247*F2247</f>
        <v>132</v>
      </c>
    </row>
    <row r="2248" s="15" customFormat="true" ht="15" hidden="false" customHeight="true" outlineLevel="2" collapsed="false">
      <c r="B2248" s="23" t="s">
        <v>1038</v>
      </c>
      <c r="C2248" s="24" t="s">
        <v>57</v>
      </c>
      <c r="D2248" s="25" t="n">
        <v>3473311870162</v>
      </c>
      <c r="E2248" s="26" t="s">
        <v>1071</v>
      </c>
      <c r="F2248" s="27" t="n">
        <v>21</v>
      </c>
      <c r="G2248" s="28" t="n">
        <v>44</v>
      </c>
      <c r="H2248" s="29" t="n">
        <f aca="false">G2248*F2248</f>
        <v>924</v>
      </c>
    </row>
    <row r="2249" s="15" customFormat="true" ht="15" hidden="false" customHeight="true" outlineLevel="2" collapsed="false">
      <c r="B2249" s="23" t="s">
        <v>1038</v>
      </c>
      <c r="C2249" s="24" t="s">
        <v>57</v>
      </c>
      <c r="D2249" s="25" t="n">
        <v>3473311870162</v>
      </c>
      <c r="E2249" s="26" t="s">
        <v>1071</v>
      </c>
      <c r="F2249" s="27" t="n">
        <v>3</v>
      </c>
      <c r="G2249" s="28" t="n">
        <v>44</v>
      </c>
      <c r="H2249" s="29" t="n">
        <f aca="false">G2249*F2249</f>
        <v>132</v>
      </c>
    </row>
    <row r="2250" s="15" customFormat="true" ht="15" hidden="false" customHeight="true" outlineLevel="2" collapsed="false">
      <c r="B2250" s="23" t="s">
        <v>1038</v>
      </c>
      <c r="C2250" s="24" t="s">
        <v>57</v>
      </c>
      <c r="D2250" s="25" t="n">
        <v>3473311870179</v>
      </c>
      <c r="E2250" s="26" t="s">
        <v>1072</v>
      </c>
      <c r="F2250" s="27" t="n">
        <v>24</v>
      </c>
      <c r="G2250" s="28" t="n">
        <v>44</v>
      </c>
      <c r="H2250" s="29" t="n">
        <f aca="false">G2250*F2250</f>
        <v>1056</v>
      </c>
    </row>
    <row r="2251" s="15" customFormat="true" ht="15" hidden="false" customHeight="true" outlineLevel="2" collapsed="false">
      <c r="B2251" s="23" t="s">
        <v>1038</v>
      </c>
      <c r="C2251" s="24" t="s">
        <v>57</v>
      </c>
      <c r="D2251" s="25" t="n">
        <v>3473311870179</v>
      </c>
      <c r="E2251" s="26" t="s">
        <v>1072</v>
      </c>
      <c r="F2251" s="27" t="n">
        <v>3</v>
      </c>
      <c r="G2251" s="28" t="n">
        <v>44</v>
      </c>
      <c r="H2251" s="29" t="n">
        <f aca="false">G2251*F2251</f>
        <v>132</v>
      </c>
    </row>
    <row r="2252" s="15" customFormat="true" ht="15" hidden="false" customHeight="true" outlineLevel="2" collapsed="false">
      <c r="B2252" s="23" t="s">
        <v>1038</v>
      </c>
      <c r="C2252" s="24" t="s">
        <v>57</v>
      </c>
      <c r="D2252" s="25" t="n">
        <v>3473311870186</v>
      </c>
      <c r="E2252" s="26" t="s">
        <v>1073</v>
      </c>
      <c r="F2252" s="27" t="n">
        <v>16</v>
      </c>
      <c r="G2252" s="28" t="n">
        <v>44</v>
      </c>
      <c r="H2252" s="29" t="n">
        <f aca="false">G2252*F2252</f>
        <v>704</v>
      </c>
    </row>
    <row r="2253" s="15" customFormat="true" ht="15" hidden="false" customHeight="true" outlineLevel="2" collapsed="false">
      <c r="B2253" s="23" t="s">
        <v>1038</v>
      </c>
      <c r="C2253" s="24" t="s">
        <v>57</v>
      </c>
      <c r="D2253" s="25" t="n">
        <v>3473311853110</v>
      </c>
      <c r="E2253" s="26" t="s">
        <v>1074</v>
      </c>
      <c r="F2253" s="27" t="n">
        <v>13</v>
      </c>
      <c r="G2253" s="28" t="n">
        <v>58</v>
      </c>
      <c r="H2253" s="29" t="n">
        <f aca="false">G2253*F2253</f>
        <v>754</v>
      </c>
    </row>
    <row r="2254" s="15" customFormat="true" ht="15" hidden="false" customHeight="true" outlineLevel="2" collapsed="false">
      <c r="B2254" s="23" t="s">
        <v>1038</v>
      </c>
      <c r="C2254" s="24" t="s">
        <v>57</v>
      </c>
      <c r="D2254" s="25" t="n">
        <v>3473311853110</v>
      </c>
      <c r="E2254" s="26" t="s">
        <v>1074</v>
      </c>
      <c r="F2254" s="27" t="n">
        <v>9</v>
      </c>
      <c r="G2254" s="28" t="n">
        <v>58</v>
      </c>
      <c r="H2254" s="29" t="n">
        <f aca="false">G2254*F2254</f>
        <v>522</v>
      </c>
    </row>
    <row r="2255" s="15" customFormat="true" ht="15" hidden="false" customHeight="true" outlineLevel="2" collapsed="false">
      <c r="B2255" s="23" t="s">
        <v>1038</v>
      </c>
      <c r="C2255" s="24" t="s">
        <v>57</v>
      </c>
      <c r="D2255" s="25" t="n">
        <v>3473311853110</v>
      </c>
      <c r="E2255" s="26" t="s">
        <v>1074</v>
      </c>
      <c r="F2255" s="27" t="n">
        <v>2</v>
      </c>
      <c r="G2255" s="28" t="n">
        <v>58</v>
      </c>
      <c r="H2255" s="29" t="n">
        <f aca="false">G2255*F2255</f>
        <v>116</v>
      </c>
    </row>
    <row r="2256" s="15" customFormat="true" ht="15" hidden="false" customHeight="true" outlineLevel="2" collapsed="false">
      <c r="B2256" s="23" t="s">
        <v>1038</v>
      </c>
      <c r="C2256" s="24" t="s">
        <v>9</v>
      </c>
      <c r="D2256" s="25" t="n">
        <v>3473311540607</v>
      </c>
      <c r="E2256" s="26" t="s">
        <v>1075</v>
      </c>
      <c r="F2256" s="27" t="n">
        <v>11</v>
      </c>
      <c r="G2256" s="28" t="n">
        <v>687</v>
      </c>
      <c r="H2256" s="29" t="n">
        <f aca="false">G2256*F2256</f>
        <v>7557</v>
      </c>
    </row>
    <row r="2257" s="15" customFormat="true" ht="15" hidden="false" customHeight="true" outlineLevel="2" collapsed="false">
      <c r="B2257" s="23" t="s">
        <v>1038</v>
      </c>
      <c r="C2257" s="24" t="s">
        <v>9</v>
      </c>
      <c r="D2257" s="25" t="n">
        <v>3473311540607</v>
      </c>
      <c r="E2257" s="26" t="s">
        <v>1075</v>
      </c>
      <c r="F2257" s="27" t="n">
        <v>6</v>
      </c>
      <c r="G2257" s="28" t="n">
        <v>687</v>
      </c>
      <c r="H2257" s="29" t="n">
        <f aca="false">G2257*F2257</f>
        <v>4122</v>
      </c>
    </row>
    <row r="2258" s="15" customFormat="true" ht="15" hidden="false" customHeight="true" outlineLevel="2" collapsed="false">
      <c r="B2258" s="23" t="s">
        <v>1038</v>
      </c>
      <c r="C2258" s="24" t="s">
        <v>9</v>
      </c>
      <c r="D2258" s="25" t="n">
        <v>3473311540607</v>
      </c>
      <c r="E2258" s="26" t="s">
        <v>1075</v>
      </c>
      <c r="F2258" s="27" t="n">
        <v>4</v>
      </c>
      <c r="G2258" s="28" t="n">
        <v>687</v>
      </c>
      <c r="H2258" s="29" t="n">
        <f aca="false">G2258*F2258</f>
        <v>2748</v>
      </c>
    </row>
    <row r="2259" s="15" customFormat="true" ht="15" hidden="false" customHeight="true" outlineLevel="2" collapsed="false">
      <c r="B2259" s="23" t="s">
        <v>1038</v>
      </c>
      <c r="C2259" s="24" t="s">
        <v>9</v>
      </c>
      <c r="D2259" s="25" t="n">
        <v>3473311540607</v>
      </c>
      <c r="E2259" s="26" t="s">
        <v>1075</v>
      </c>
      <c r="F2259" s="27" t="n">
        <v>2</v>
      </c>
      <c r="G2259" s="28" t="n">
        <v>687</v>
      </c>
      <c r="H2259" s="29" t="n">
        <f aca="false">G2259*F2259</f>
        <v>1374</v>
      </c>
    </row>
    <row r="2260" s="15" customFormat="true" ht="15" hidden="false" customHeight="true" outlineLevel="2" collapsed="false">
      <c r="B2260" s="23" t="s">
        <v>1038</v>
      </c>
      <c r="C2260" s="24" t="s">
        <v>9</v>
      </c>
      <c r="D2260" s="25" t="n">
        <v>3473311130310</v>
      </c>
      <c r="E2260" s="26" t="s">
        <v>1076</v>
      </c>
      <c r="F2260" s="27" t="n">
        <v>5</v>
      </c>
      <c r="G2260" s="28" t="n">
        <v>97</v>
      </c>
      <c r="H2260" s="29" t="n">
        <f aca="false">G2260*F2260</f>
        <v>485</v>
      </c>
    </row>
    <row r="2261" s="15" customFormat="true" ht="15" hidden="false" customHeight="true" outlineLevel="2" collapsed="false">
      <c r="B2261" s="23" t="s">
        <v>1038</v>
      </c>
      <c r="C2261" s="24" t="s">
        <v>9</v>
      </c>
      <c r="D2261" s="25" t="n">
        <v>3473311082107</v>
      </c>
      <c r="E2261" s="26" t="s">
        <v>1077</v>
      </c>
      <c r="F2261" s="27" t="n">
        <v>20</v>
      </c>
      <c r="G2261" s="28" t="n">
        <v>97</v>
      </c>
      <c r="H2261" s="29" t="n">
        <f aca="false">G2261*F2261</f>
        <v>1940</v>
      </c>
    </row>
    <row r="2262" s="15" customFormat="true" ht="15" hidden="false" customHeight="true" outlineLevel="2" collapsed="false">
      <c r="B2262" s="23" t="s">
        <v>1038</v>
      </c>
      <c r="C2262" s="24" t="s">
        <v>9</v>
      </c>
      <c r="D2262" s="25" t="n">
        <v>3473311082107</v>
      </c>
      <c r="E2262" s="26" t="s">
        <v>1077</v>
      </c>
      <c r="F2262" s="27" t="n">
        <v>14</v>
      </c>
      <c r="G2262" s="28" t="n">
        <v>97</v>
      </c>
      <c r="H2262" s="29" t="n">
        <f aca="false">G2262*F2262</f>
        <v>1358</v>
      </c>
    </row>
    <row r="2263" s="15" customFormat="true" ht="15" hidden="false" customHeight="true" outlineLevel="2" collapsed="false">
      <c r="B2263" s="23" t="s">
        <v>1038</v>
      </c>
      <c r="C2263" s="24" t="s">
        <v>9</v>
      </c>
      <c r="D2263" s="25" t="n">
        <v>3473311082107</v>
      </c>
      <c r="E2263" s="26" t="s">
        <v>1077</v>
      </c>
      <c r="F2263" s="27" t="n">
        <v>1</v>
      </c>
      <c r="G2263" s="28" t="n">
        <v>97</v>
      </c>
      <c r="H2263" s="29" t="n">
        <f aca="false">G2263*F2263</f>
        <v>97</v>
      </c>
    </row>
    <row r="2264" s="15" customFormat="true" ht="15" hidden="false" customHeight="true" outlineLevel="2" collapsed="false">
      <c r="B2264" s="23" t="s">
        <v>1038</v>
      </c>
      <c r="C2264" s="24" t="s">
        <v>9</v>
      </c>
      <c r="D2264" s="25" t="n">
        <v>3473311415707</v>
      </c>
      <c r="E2264" s="26" t="s">
        <v>1078</v>
      </c>
      <c r="F2264" s="27" t="n">
        <v>53</v>
      </c>
      <c r="G2264" s="28" t="n">
        <v>83</v>
      </c>
      <c r="H2264" s="29" t="n">
        <f aca="false">G2264*F2264</f>
        <v>4399</v>
      </c>
    </row>
    <row r="2265" s="15" customFormat="true" ht="15" hidden="false" customHeight="true" outlineLevel="2" collapsed="false">
      <c r="B2265" s="23" t="s">
        <v>1038</v>
      </c>
      <c r="C2265" s="24" t="s">
        <v>9</v>
      </c>
      <c r="D2265" s="25" t="n">
        <v>3473311415707</v>
      </c>
      <c r="E2265" s="26" t="s">
        <v>1078</v>
      </c>
      <c r="F2265" s="27" t="n">
        <v>36</v>
      </c>
      <c r="G2265" s="28" t="n">
        <v>83</v>
      </c>
      <c r="H2265" s="29" t="n">
        <f aca="false">G2265*F2265</f>
        <v>2988</v>
      </c>
    </row>
    <row r="2266" s="15" customFormat="true" ht="15" hidden="false" customHeight="true" outlineLevel="2" collapsed="false">
      <c r="B2266" s="23" t="s">
        <v>1038</v>
      </c>
      <c r="C2266" s="24" t="s">
        <v>9</v>
      </c>
      <c r="D2266" s="25" t="n">
        <v>3473311415707</v>
      </c>
      <c r="E2266" s="26" t="s">
        <v>1078</v>
      </c>
      <c r="F2266" s="27" t="n">
        <v>19</v>
      </c>
      <c r="G2266" s="28" t="n">
        <v>83</v>
      </c>
      <c r="H2266" s="29" t="n">
        <f aca="false">G2266*F2266</f>
        <v>1577</v>
      </c>
    </row>
    <row r="2267" s="15" customFormat="true" ht="15" hidden="false" customHeight="true" outlineLevel="2" collapsed="false">
      <c r="B2267" s="23" t="s">
        <v>1038</v>
      </c>
      <c r="C2267" s="24" t="s">
        <v>9</v>
      </c>
      <c r="D2267" s="25" t="n">
        <v>3473311415707</v>
      </c>
      <c r="E2267" s="26" t="s">
        <v>1078</v>
      </c>
      <c r="F2267" s="27" t="n">
        <v>11</v>
      </c>
      <c r="G2267" s="28" t="n">
        <v>83</v>
      </c>
      <c r="H2267" s="29" t="n">
        <f aca="false">G2267*F2267</f>
        <v>913</v>
      </c>
    </row>
    <row r="2268" s="15" customFormat="true" ht="15" hidden="false" customHeight="true" outlineLevel="2" collapsed="false">
      <c r="B2268" s="23" t="s">
        <v>1038</v>
      </c>
      <c r="C2268" s="24" t="s">
        <v>9</v>
      </c>
      <c r="D2268" s="25" t="n">
        <v>3473311415707</v>
      </c>
      <c r="E2268" s="26" t="s">
        <v>1078</v>
      </c>
      <c r="F2268" s="27" t="n">
        <v>6</v>
      </c>
      <c r="G2268" s="28" t="n">
        <v>83</v>
      </c>
      <c r="H2268" s="29" t="n">
        <f aca="false">G2268*F2268</f>
        <v>498</v>
      </c>
    </row>
    <row r="2269" s="15" customFormat="true" ht="15" hidden="false" customHeight="true" outlineLevel="2" collapsed="false">
      <c r="B2269" s="23" t="s">
        <v>1038</v>
      </c>
      <c r="C2269" s="24" t="s">
        <v>9</v>
      </c>
      <c r="D2269" s="25" t="n">
        <v>3473311599919</v>
      </c>
      <c r="E2269" s="26" t="s">
        <v>1079</v>
      </c>
      <c r="F2269" s="27" t="n">
        <v>2</v>
      </c>
      <c r="G2269" s="28" t="n">
        <v>229</v>
      </c>
      <c r="H2269" s="29" t="n">
        <f aca="false">G2269*F2269</f>
        <v>458</v>
      </c>
    </row>
    <row r="2270" s="15" customFormat="true" ht="15" hidden="false" customHeight="true" outlineLevel="2" collapsed="false">
      <c r="B2270" s="23" t="s">
        <v>1038</v>
      </c>
      <c r="C2270" s="24" t="s">
        <v>9</v>
      </c>
      <c r="D2270" s="25" t="n">
        <v>3473311268006</v>
      </c>
      <c r="E2270" s="26" t="s">
        <v>1080</v>
      </c>
      <c r="F2270" s="27" t="n">
        <v>55</v>
      </c>
      <c r="G2270" s="28" t="n">
        <v>152</v>
      </c>
      <c r="H2270" s="29" t="n">
        <f aca="false">G2270*F2270</f>
        <v>8360</v>
      </c>
    </row>
    <row r="2271" s="15" customFormat="true" ht="15" hidden="false" customHeight="true" outlineLevel="2" collapsed="false">
      <c r="B2271" s="23" t="s">
        <v>1038</v>
      </c>
      <c r="C2271" s="24" t="s">
        <v>9</v>
      </c>
      <c r="D2271" s="25" t="n">
        <v>3473311268006</v>
      </c>
      <c r="E2271" s="26" t="s">
        <v>1080</v>
      </c>
      <c r="F2271" s="27" t="n">
        <v>39</v>
      </c>
      <c r="G2271" s="28" t="n">
        <v>152</v>
      </c>
      <c r="H2271" s="29" t="n">
        <f aca="false">G2271*F2271</f>
        <v>5928</v>
      </c>
    </row>
    <row r="2272" s="15" customFormat="true" ht="15" hidden="false" customHeight="true" outlineLevel="2" collapsed="false">
      <c r="B2272" s="23" t="s">
        <v>1038</v>
      </c>
      <c r="C2272" s="24" t="s">
        <v>9</v>
      </c>
      <c r="D2272" s="25" t="n">
        <v>3473311298102</v>
      </c>
      <c r="E2272" s="26" t="s">
        <v>1081</v>
      </c>
      <c r="F2272" s="27" t="n">
        <v>5</v>
      </c>
      <c r="G2272" s="28" t="n">
        <v>156</v>
      </c>
      <c r="H2272" s="29" t="n">
        <f aca="false">G2272*F2272</f>
        <v>780</v>
      </c>
    </row>
    <row r="2273" s="15" customFormat="true" ht="15" hidden="false" customHeight="true" outlineLevel="2" collapsed="false">
      <c r="B2273" s="23" t="s">
        <v>1038</v>
      </c>
      <c r="C2273" s="24" t="s">
        <v>9</v>
      </c>
      <c r="D2273" s="25" t="n">
        <v>3473311595003</v>
      </c>
      <c r="E2273" s="26" t="s">
        <v>1082</v>
      </c>
      <c r="F2273" s="27" t="n">
        <v>7</v>
      </c>
      <c r="G2273" s="28" t="n">
        <v>113</v>
      </c>
      <c r="H2273" s="29" t="n">
        <f aca="false">G2273*F2273</f>
        <v>791</v>
      </c>
    </row>
    <row r="2274" s="15" customFormat="true" ht="15" hidden="false" customHeight="true" outlineLevel="2" collapsed="false">
      <c r="B2274" s="23" t="s">
        <v>1038</v>
      </c>
      <c r="C2274" s="24" t="s">
        <v>9</v>
      </c>
      <c r="D2274" s="25" t="n">
        <v>3473311591012</v>
      </c>
      <c r="E2274" s="26" t="s">
        <v>1083</v>
      </c>
      <c r="F2274" s="27" t="n">
        <v>28</v>
      </c>
      <c r="G2274" s="28" t="n">
        <v>113</v>
      </c>
      <c r="H2274" s="29" t="n">
        <f aca="false">G2274*F2274</f>
        <v>3164</v>
      </c>
    </row>
    <row r="2275" s="15" customFormat="true" ht="15" hidden="false" customHeight="true" outlineLevel="2" collapsed="false">
      <c r="B2275" s="23" t="s">
        <v>1038</v>
      </c>
      <c r="C2275" s="24" t="s">
        <v>9</v>
      </c>
      <c r="D2275" s="25" t="n">
        <v>3473311591012</v>
      </c>
      <c r="E2275" s="26" t="s">
        <v>1083</v>
      </c>
      <c r="F2275" s="27" t="n">
        <v>11</v>
      </c>
      <c r="G2275" s="28" t="n">
        <v>113</v>
      </c>
      <c r="H2275" s="29" t="n">
        <f aca="false">G2275*F2275</f>
        <v>1243</v>
      </c>
    </row>
    <row r="2276" s="15" customFormat="true" ht="15" hidden="false" customHeight="true" outlineLevel="2" collapsed="false">
      <c r="B2276" s="23" t="s">
        <v>1038</v>
      </c>
      <c r="C2276" s="24" t="s">
        <v>9</v>
      </c>
      <c r="D2276" s="25" t="n">
        <v>3473311623003</v>
      </c>
      <c r="E2276" s="26" t="s">
        <v>1084</v>
      </c>
      <c r="F2276" s="27" t="n">
        <v>16</v>
      </c>
      <c r="G2276" s="28" t="n">
        <v>355</v>
      </c>
      <c r="H2276" s="29" t="n">
        <f aca="false">G2276*F2276</f>
        <v>5680</v>
      </c>
    </row>
    <row r="2277" s="15" customFormat="true" ht="15" hidden="false" customHeight="true" outlineLevel="2" collapsed="false">
      <c r="B2277" s="23" t="s">
        <v>1038</v>
      </c>
      <c r="C2277" s="24" t="s">
        <v>9</v>
      </c>
      <c r="D2277" s="25" t="n">
        <v>3473311623003</v>
      </c>
      <c r="E2277" s="26" t="s">
        <v>1084</v>
      </c>
      <c r="F2277" s="27" t="n">
        <v>9</v>
      </c>
      <c r="G2277" s="28" t="n">
        <v>355</v>
      </c>
      <c r="H2277" s="29" t="n">
        <f aca="false">G2277*F2277</f>
        <v>3195</v>
      </c>
    </row>
    <row r="2278" s="15" customFormat="true" ht="15" hidden="false" customHeight="true" outlineLevel="2" collapsed="false">
      <c r="B2278" s="23" t="s">
        <v>1038</v>
      </c>
      <c r="C2278" s="24" t="s">
        <v>9</v>
      </c>
      <c r="D2278" s="25" t="n">
        <v>3473311320506</v>
      </c>
      <c r="E2278" s="26" t="s">
        <v>1085</v>
      </c>
      <c r="F2278" s="27" t="n">
        <v>1</v>
      </c>
      <c r="G2278" s="28" t="n">
        <v>169</v>
      </c>
      <c r="H2278" s="29" t="n">
        <f aca="false">G2278*F2278</f>
        <v>169</v>
      </c>
    </row>
    <row r="2279" s="15" customFormat="true" ht="15" hidden="false" customHeight="true" outlineLevel="2" collapsed="false">
      <c r="B2279" s="23" t="s">
        <v>1038</v>
      </c>
      <c r="C2279" s="24" t="s">
        <v>9</v>
      </c>
      <c r="D2279" s="25" t="n">
        <v>3473311592200</v>
      </c>
      <c r="E2279" s="26" t="s">
        <v>1086</v>
      </c>
      <c r="F2279" s="27" t="n">
        <v>56</v>
      </c>
      <c r="G2279" s="28" t="n">
        <v>143</v>
      </c>
      <c r="H2279" s="29" t="n">
        <f aca="false">G2279*F2279</f>
        <v>8008</v>
      </c>
    </row>
    <row r="2280" s="15" customFormat="true" ht="15" hidden="false" customHeight="true" outlineLevel="2" collapsed="false">
      <c r="B2280" s="23" t="s">
        <v>1038</v>
      </c>
      <c r="C2280" s="24" t="s">
        <v>9</v>
      </c>
      <c r="D2280" s="25" t="n">
        <v>3473311516008</v>
      </c>
      <c r="E2280" s="26" t="s">
        <v>1087</v>
      </c>
      <c r="F2280" s="27" t="n">
        <v>26</v>
      </c>
      <c r="G2280" s="28" t="n">
        <v>121</v>
      </c>
      <c r="H2280" s="29" t="n">
        <f aca="false">G2280*F2280</f>
        <v>3146</v>
      </c>
    </row>
    <row r="2281" s="15" customFormat="true" ht="15" hidden="false" customHeight="true" outlineLevel="2" collapsed="false">
      <c r="B2281" s="23" t="s">
        <v>1038</v>
      </c>
      <c r="C2281" s="24" t="s">
        <v>9</v>
      </c>
      <c r="D2281" s="25" t="n">
        <v>3473311516008</v>
      </c>
      <c r="E2281" s="26" t="s">
        <v>1087</v>
      </c>
      <c r="F2281" s="27" t="n">
        <v>20</v>
      </c>
      <c r="G2281" s="28" t="n">
        <v>121</v>
      </c>
      <c r="H2281" s="29" t="n">
        <f aca="false">G2281*F2281</f>
        <v>2420</v>
      </c>
    </row>
    <row r="2282" s="15" customFormat="true" ht="15" hidden="false" customHeight="true" outlineLevel="2" collapsed="false">
      <c r="B2282" s="23" t="s">
        <v>1038</v>
      </c>
      <c r="C2282" s="24" t="s">
        <v>9</v>
      </c>
      <c r="D2282" s="25" t="n">
        <v>3473311524003</v>
      </c>
      <c r="E2282" s="26" t="s">
        <v>1088</v>
      </c>
      <c r="F2282" s="27" t="n">
        <v>32</v>
      </c>
      <c r="G2282" s="28" t="n">
        <v>104</v>
      </c>
      <c r="H2282" s="29" t="n">
        <f aca="false">G2282*F2282</f>
        <v>3328</v>
      </c>
    </row>
    <row r="2283" s="15" customFormat="true" ht="15" hidden="false" customHeight="true" outlineLevel="2" collapsed="false">
      <c r="B2283" s="23" t="s">
        <v>1038</v>
      </c>
      <c r="C2283" s="24" t="s">
        <v>9</v>
      </c>
      <c r="D2283" s="25" t="n">
        <v>3473311524003</v>
      </c>
      <c r="E2283" s="26" t="s">
        <v>1088</v>
      </c>
      <c r="F2283" s="27" t="n">
        <v>18</v>
      </c>
      <c r="G2283" s="28" t="n">
        <v>104</v>
      </c>
      <c r="H2283" s="29" t="n">
        <f aca="false">G2283*F2283</f>
        <v>1872</v>
      </c>
    </row>
    <row r="2284" s="15" customFormat="true" ht="15" hidden="false" customHeight="true" outlineLevel="2" collapsed="false">
      <c r="B2284" s="23" t="s">
        <v>1038</v>
      </c>
      <c r="C2284" s="24" t="s">
        <v>9</v>
      </c>
      <c r="D2284" s="25" t="n">
        <v>3473311524003</v>
      </c>
      <c r="E2284" s="26" t="s">
        <v>1088</v>
      </c>
      <c r="F2284" s="27" t="n">
        <v>15</v>
      </c>
      <c r="G2284" s="28" t="n">
        <v>104</v>
      </c>
      <c r="H2284" s="29" t="n">
        <f aca="false">G2284*F2284</f>
        <v>1560</v>
      </c>
    </row>
    <row r="2285" s="15" customFormat="true" ht="15" hidden="false" customHeight="true" outlineLevel="2" collapsed="false">
      <c r="B2285" s="23" t="s">
        <v>1038</v>
      </c>
      <c r="C2285" s="24" t="s">
        <v>9</v>
      </c>
      <c r="D2285" s="25" t="n">
        <v>3473311524003</v>
      </c>
      <c r="E2285" s="26" t="s">
        <v>1088</v>
      </c>
      <c r="F2285" s="27" t="n">
        <v>7</v>
      </c>
      <c r="G2285" s="28" t="n">
        <v>104</v>
      </c>
      <c r="H2285" s="29" t="n">
        <f aca="false">G2285*F2285</f>
        <v>728</v>
      </c>
    </row>
    <row r="2286" s="15" customFormat="true" ht="15" hidden="false" customHeight="true" outlineLevel="2" collapsed="false">
      <c r="B2286" s="23" t="s">
        <v>1038</v>
      </c>
      <c r="C2286" s="24" t="s">
        <v>9</v>
      </c>
      <c r="D2286" s="25" t="n">
        <v>3473311524003</v>
      </c>
      <c r="E2286" s="26" t="s">
        <v>1088</v>
      </c>
      <c r="F2286" s="27" t="n">
        <v>2</v>
      </c>
      <c r="G2286" s="28" t="n">
        <v>104</v>
      </c>
      <c r="H2286" s="29" t="n">
        <f aca="false">G2286*F2286</f>
        <v>208</v>
      </c>
    </row>
    <row r="2287" s="15" customFormat="true" ht="15" hidden="false" customHeight="true" outlineLevel="2" collapsed="false">
      <c r="B2287" s="23" t="s">
        <v>1038</v>
      </c>
      <c r="C2287" s="24" t="s">
        <v>9</v>
      </c>
      <c r="D2287" s="25" t="n">
        <v>3473311524003</v>
      </c>
      <c r="E2287" s="26" t="s">
        <v>1088</v>
      </c>
      <c r="F2287" s="27" t="n">
        <v>1</v>
      </c>
      <c r="G2287" s="28" t="n">
        <v>104</v>
      </c>
      <c r="H2287" s="29" t="n">
        <f aca="false">G2287*F2287</f>
        <v>104</v>
      </c>
    </row>
    <row r="2288" s="15" customFormat="true" ht="15" hidden="false" customHeight="true" outlineLevel="2" collapsed="false">
      <c r="B2288" s="23" t="s">
        <v>1038</v>
      </c>
      <c r="C2288" s="24" t="s">
        <v>9</v>
      </c>
      <c r="D2288" s="25" t="n">
        <v>3473311082008</v>
      </c>
      <c r="E2288" s="26" t="s">
        <v>1089</v>
      </c>
      <c r="F2288" s="27" t="n">
        <v>91</v>
      </c>
      <c r="G2288" s="28" t="n">
        <v>108</v>
      </c>
      <c r="H2288" s="29" t="n">
        <f aca="false">G2288*F2288</f>
        <v>9828</v>
      </c>
    </row>
    <row r="2289" s="15" customFormat="true" ht="15" hidden="false" customHeight="true" outlineLevel="2" collapsed="false">
      <c r="B2289" s="23" t="s">
        <v>1038</v>
      </c>
      <c r="C2289" s="24" t="s">
        <v>9</v>
      </c>
      <c r="D2289" s="25" t="n">
        <v>3473311082008</v>
      </c>
      <c r="E2289" s="26" t="s">
        <v>1089</v>
      </c>
      <c r="F2289" s="27" t="n">
        <v>32</v>
      </c>
      <c r="G2289" s="28" t="n">
        <v>108</v>
      </c>
      <c r="H2289" s="29" t="n">
        <f aca="false">G2289*F2289</f>
        <v>3456</v>
      </c>
    </row>
    <row r="2290" s="15" customFormat="true" ht="15" hidden="false" customHeight="true" outlineLevel="2" collapsed="false">
      <c r="B2290" s="23" t="s">
        <v>1038</v>
      </c>
      <c r="C2290" s="24" t="s">
        <v>9</v>
      </c>
      <c r="D2290" s="25" t="n">
        <v>3473311082008</v>
      </c>
      <c r="E2290" s="26" t="s">
        <v>1089</v>
      </c>
      <c r="F2290" s="27" t="n">
        <v>7</v>
      </c>
      <c r="G2290" s="28" t="n">
        <v>108</v>
      </c>
      <c r="H2290" s="29" t="n">
        <f aca="false">G2290*F2290</f>
        <v>756</v>
      </c>
    </row>
    <row r="2291" s="15" customFormat="true" ht="15" hidden="false" customHeight="true" outlineLevel="2" collapsed="false">
      <c r="B2291" s="23" t="s">
        <v>1038</v>
      </c>
      <c r="C2291" s="24" t="s">
        <v>9</v>
      </c>
      <c r="D2291" s="25" t="n">
        <v>3473311082008</v>
      </c>
      <c r="E2291" s="26" t="s">
        <v>1089</v>
      </c>
      <c r="F2291" s="27" t="n">
        <v>4</v>
      </c>
      <c r="G2291" s="28" t="n">
        <v>108</v>
      </c>
      <c r="H2291" s="29" t="n">
        <f aca="false">G2291*F2291</f>
        <v>432</v>
      </c>
    </row>
    <row r="2292" s="15" customFormat="true" ht="15" hidden="false" customHeight="true" outlineLevel="2" collapsed="false">
      <c r="B2292" s="23" t="s">
        <v>1038</v>
      </c>
      <c r="C2292" s="24" t="s">
        <v>9</v>
      </c>
      <c r="D2292" s="25" t="n">
        <v>3473311420008</v>
      </c>
      <c r="E2292" s="26" t="s">
        <v>1090</v>
      </c>
      <c r="F2292" s="27" t="n">
        <v>15</v>
      </c>
      <c r="G2292" s="28" t="n">
        <v>121</v>
      </c>
      <c r="H2292" s="29" t="n">
        <f aca="false">G2292*F2292</f>
        <v>1815</v>
      </c>
    </row>
    <row r="2293" s="15" customFormat="true" ht="15" hidden="false" customHeight="true" outlineLevel="2" collapsed="false">
      <c r="B2293" s="23" t="s">
        <v>1038</v>
      </c>
      <c r="C2293" s="24" t="s">
        <v>9</v>
      </c>
      <c r="D2293" s="25" t="n">
        <v>3473311420008</v>
      </c>
      <c r="E2293" s="26" t="s">
        <v>1090</v>
      </c>
      <c r="F2293" s="27" t="n">
        <v>13</v>
      </c>
      <c r="G2293" s="28" t="n">
        <v>121</v>
      </c>
      <c r="H2293" s="29" t="n">
        <f aca="false">G2293*F2293</f>
        <v>1573</v>
      </c>
    </row>
    <row r="2294" s="15" customFormat="true" ht="15" hidden="false" customHeight="true" outlineLevel="2" collapsed="false">
      <c r="B2294" s="23" t="s">
        <v>1038</v>
      </c>
      <c r="C2294" s="24" t="s">
        <v>9</v>
      </c>
      <c r="D2294" s="25" t="n">
        <v>3473311421005</v>
      </c>
      <c r="E2294" s="26" t="s">
        <v>1091</v>
      </c>
      <c r="F2294" s="27" t="n">
        <v>10</v>
      </c>
      <c r="G2294" s="28" t="n">
        <v>126</v>
      </c>
      <c r="H2294" s="29" t="n">
        <f aca="false">G2294*F2294</f>
        <v>1260</v>
      </c>
    </row>
    <row r="2295" s="15" customFormat="true" ht="15" hidden="false" customHeight="true" outlineLevel="2" collapsed="false">
      <c r="B2295" s="23" t="s">
        <v>1038</v>
      </c>
      <c r="C2295" s="24" t="s">
        <v>9</v>
      </c>
      <c r="D2295" s="25" t="n">
        <v>3473311061003</v>
      </c>
      <c r="E2295" s="26" t="s">
        <v>1092</v>
      </c>
      <c r="F2295" s="27" t="n">
        <v>8</v>
      </c>
      <c r="G2295" s="28" t="n">
        <v>87</v>
      </c>
      <c r="H2295" s="29" t="n">
        <f aca="false">G2295*F2295</f>
        <v>696</v>
      </c>
    </row>
    <row r="2296" s="15" customFormat="true" ht="15" hidden="false" customHeight="true" outlineLevel="2" collapsed="false">
      <c r="B2296" s="23" t="s">
        <v>1038</v>
      </c>
      <c r="C2296" s="24" t="s">
        <v>9</v>
      </c>
      <c r="D2296" s="25" t="n">
        <v>3473311061003</v>
      </c>
      <c r="E2296" s="26" t="s">
        <v>1092</v>
      </c>
      <c r="F2296" s="27" t="n">
        <v>3</v>
      </c>
      <c r="G2296" s="28" t="n">
        <v>87</v>
      </c>
      <c r="H2296" s="29" t="n">
        <f aca="false">G2296*F2296</f>
        <v>261</v>
      </c>
    </row>
    <row r="2297" s="15" customFormat="true" ht="15" hidden="false" customHeight="true" outlineLevel="2" collapsed="false">
      <c r="B2297" s="23" t="s">
        <v>1038</v>
      </c>
      <c r="C2297" s="24" t="s">
        <v>9</v>
      </c>
      <c r="D2297" s="25" t="n">
        <v>3473311450005</v>
      </c>
      <c r="E2297" s="26" t="s">
        <v>1093</v>
      </c>
      <c r="F2297" s="27" t="n">
        <v>22</v>
      </c>
      <c r="G2297" s="28" t="n">
        <v>186</v>
      </c>
      <c r="H2297" s="29" t="n">
        <f aca="false">G2297*F2297</f>
        <v>4092</v>
      </c>
    </row>
    <row r="2298" s="15" customFormat="true" ht="15" hidden="false" customHeight="true" outlineLevel="2" collapsed="false">
      <c r="B2298" s="23" t="s">
        <v>1038</v>
      </c>
      <c r="C2298" s="24" t="s">
        <v>9</v>
      </c>
      <c r="D2298" s="25" t="n">
        <v>3473311450005</v>
      </c>
      <c r="E2298" s="26" t="s">
        <v>1093</v>
      </c>
      <c r="F2298" s="27" t="n">
        <v>4</v>
      </c>
      <c r="G2298" s="28" t="n">
        <v>186</v>
      </c>
      <c r="H2298" s="29" t="n">
        <f aca="false">G2298*F2298</f>
        <v>744</v>
      </c>
    </row>
    <row r="2299" s="15" customFormat="true" ht="15" hidden="false" customHeight="true" outlineLevel="2" collapsed="false">
      <c r="B2299" s="23" t="s">
        <v>1038</v>
      </c>
      <c r="C2299" s="24" t="s">
        <v>9</v>
      </c>
      <c r="D2299" s="25" t="n">
        <v>3473311320001</v>
      </c>
      <c r="E2299" s="26" t="s">
        <v>1094</v>
      </c>
      <c r="F2299" s="27" t="n">
        <v>32</v>
      </c>
      <c r="G2299" s="28" t="n">
        <v>203</v>
      </c>
      <c r="H2299" s="29" t="n">
        <f aca="false">G2299*F2299</f>
        <v>6496</v>
      </c>
    </row>
    <row r="2300" s="15" customFormat="true" ht="15" hidden="false" customHeight="true" outlineLevel="2" collapsed="false">
      <c r="B2300" s="23" t="s">
        <v>1038</v>
      </c>
      <c r="C2300" s="24" t="s">
        <v>9</v>
      </c>
      <c r="D2300" s="25" t="n">
        <v>3473311320001</v>
      </c>
      <c r="E2300" s="26" t="s">
        <v>1094</v>
      </c>
      <c r="F2300" s="27" t="n">
        <v>22</v>
      </c>
      <c r="G2300" s="28" t="n">
        <v>203</v>
      </c>
      <c r="H2300" s="29" t="n">
        <f aca="false">G2300*F2300</f>
        <v>4466</v>
      </c>
    </row>
    <row r="2301" s="15" customFormat="true" ht="15" hidden="false" customHeight="true" outlineLevel="2" collapsed="false">
      <c r="B2301" s="23" t="s">
        <v>1038</v>
      </c>
      <c r="C2301" s="24" t="s">
        <v>9</v>
      </c>
      <c r="D2301" s="25" t="n">
        <v>3473311320001</v>
      </c>
      <c r="E2301" s="26" t="s">
        <v>1094</v>
      </c>
      <c r="F2301" s="27" t="n">
        <v>18</v>
      </c>
      <c r="G2301" s="28" t="n">
        <v>203</v>
      </c>
      <c r="H2301" s="29" t="n">
        <f aca="false">G2301*F2301</f>
        <v>3654</v>
      </c>
    </row>
    <row r="2302" s="15" customFormat="true" ht="15" hidden="false" customHeight="true" outlineLevel="2" collapsed="false">
      <c r="B2302" s="23" t="s">
        <v>1038</v>
      </c>
      <c r="C2302" s="24" t="s">
        <v>9</v>
      </c>
      <c r="D2302" s="25" t="n">
        <v>3473311320001</v>
      </c>
      <c r="E2302" s="26" t="s">
        <v>1094</v>
      </c>
      <c r="F2302" s="27" t="n">
        <v>18</v>
      </c>
      <c r="G2302" s="28" t="n">
        <v>203</v>
      </c>
      <c r="H2302" s="29" t="n">
        <f aca="false">G2302*F2302</f>
        <v>3654</v>
      </c>
    </row>
    <row r="2303" s="15" customFormat="true" ht="15" hidden="false" customHeight="true" outlineLevel="2" collapsed="false">
      <c r="B2303" s="23" t="s">
        <v>1038</v>
      </c>
      <c r="C2303" s="24" t="s">
        <v>9</v>
      </c>
      <c r="D2303" s="25" t="n">
        <v>3473311266002</v>
      </c>
      <c r="E2303" s="26" t="s">
        <v>1095</v>
      </c>
      <c r="F2303" s="27" t="n">
        <v>13</v>
      </c>
      <c r="G2303" s="28" t="n">
        <v>221</v>
      </c>
      <c r="H2303" s="29" t="n">
        <f aca="false">G2303*F2303</f>
        <v>2873</v>
      </c>
    </row>
    <row r="2304" s="15" customFormat="true" ht="15" hidden="false" customHeight="true" outlineLevel="2" collapsed="false">
      <c r="B2304" s="23" t="s">
        <v>1038</v>
      </c>
      <c r="C2304" s="24" t="s">
        <v>9</v>
      </c>
      <c r="D2304" s="25" t="n">
        <v>3473311266002</v>
      </c>
      <c r="E2304" s="26" t="s">
        <v>1095</v>
      </c>
      <c r="F2304" s="27" t="n">
        <v>8</v>
      </c>
      <c r="G2304" s="28" t="n">
        <v>221</v>
      </c>
      <c r="H2304" s="29" t="n">
        <f aca="false">G2304*F2304</f>
        <v>1768</v>
      </c>
    </row>
    <row r="2305" s="15" customFormat="true" ht="15" hidden="false" customHeight="true" outlineLevel="2" collapsed="false">
      <c r="B2305" s="23" t="s">
        <v>1038</v>
      </c>
      <c r="C2305" s="24" t="s">
        <v>9</v>
      </c>
      <c r="D2305" s="25" t="n">
        <v>3473311846006</v>
      </c>
      <c r="E2305" s="26" t="s">
        <v>1096</v>
      </c>
      <c r="F2305" s="27" t="n">
        <v>9</v>
      </c>
      <c r="G2305" s="28" t="n">
        <v>78</v>
      </c>
      <c r="H2305" s="29" t="n">
        <f aca="false">G2305*F2305</f>
        <v>702</v>
      </c>
    </row>
    <row r="2306" s="15" customFormat="true" ht="15" hidden="false" customHeight="true" outlineLevel="2" collapsed="false">
      <c r="B2306" s="23" t="s">
        <v>1038</v>
      </c>
      <c r="C2306" s="24" t="s">
        <v>9</v>
      </c>
      <c r="D2306" s="25" t="n">
        <v>3473311130006</v>
      </c>
      <c r="E2306" s="26" t="s">
        <v>1097</v>
      </c>
      <c r="F2306" s="27" t="n">
        <v>52</v>
      </c>
      <c r="G2306" s="28" t="n">
        <v>104</v>
      </c>
      <c r="H2306" s="29" t="n">
        <f aca="false">G2306*F2306</f>
        <v>5408</v>
      </c>
    </row>
    <row r="2307" s="15" customFormat="true" ht="15" hidden="false" customHeight="true" outlineLevel="2" collapsed="false">
      <c r="B2307" s="23" t="s">
        <v>1038</v>
      </c>
      <c r="C2307" s="24" t="s">
        <v>9</v>
      </c>
      <c r="D2307" s="25" t="n">
        <v>3473311130006</v>
      </c>
      <c r="E2307" s="26" t="s">
        <v>1097</v>
      </c>
      <c r="F2307" s="27" t="n">
        <v>43</v>
      </c>
      <c r="G2307" s="28" t="n">
        <v>104</v>
      </c>
      <c r="H2307" s="29" t="n">
        <f aca="false">G2307*F2307</f>
        <v>4472</v>
      </c>
    </row>
    <row r="2308" s="15" customFormat="true" ht="15" hidden="false" customHeight="true" outlineLevel="2" collapsed="false">
      <c r="B2308" s="23" t="s">
        <v>1038</v>
      </c>
      <c r="C2308" s="24" t="s">
        <v>9</v>
      </c>
      <c r="D2308" s="25" t="n">
        <v>3473311610003</v>
      </c>
      <c r="E2308" s="26" t="s">
        <v>1098</v>
      </c>
      <c r="F2308" s="27" t="n">
        <v>18</v>
      </c>
      <c r="G2308" s="28" t="n">
        <v>160</v>
      </c>
      <c r="H2308" s="29" t="n">
        <f aca="false">G2308*F2308</f>
        <v>2880</v>
      </c>
    </row>
    <row r="2309" s="15" customFormat="true" ht="15" hidden="false" customHeight="true" outlineLevel="2" collapsed="false">
      <c r="B2309" s="23" t="s">
        <v>1038</v>
      </c>
      <c r="C2309" s="24" t="s">
        <v>9</v>
      </c>
      <c r="D2309" s="25" t="n">
        <v>3473311218001</v>
      </c>
      <c r="E2309" s="26" t="s">
        <v>1099</v>
      </c>
      <c r="F2309" s="27" t="n">
        <v>47</v>
      </c>
      <c r="G2309" s="28" t="n">
        <v>165</v>
      </c>
      <c r="H2309" s="29" t="n">
        <f aca="false">G2309*F2309</f>
        <v>7755</v>
      </c>
    </row>
    <row r="2310" s="15" customFormat="true" ht="15" hidden="false" customHeight="true" outlineLevel="2" collapsed="false">
      <c r="B2310" s="23" t="s">
        <v>1038</v>
      </c>
      <c r="C2310" s="24" t="s">
        <v>9</v>
      </c>
      <c r="D2310" s="25" t="n">
        <v>3473311218001</v>
      </c>
      <c r="E2310" s="26" t="s">
        <v>1099</v>
      </c>
      <c r="F2310" s="27" t="n">
        <v>30</v>
      </c>
      <c r="G2310" s="28" t="n">
        <v>165</v>
      </c>
      <c r="H2310" s="29" t="n">
        <f aca="false">G2310*F2310</f>
        <v>4950</v>
      </c>
    </row>
    <row r="2311" s="15" customFormat="true" ht="15" hidden="false" customHeight="true" outlineLevel="2" collapsed="false">
      <c r="B2311" s="23" t="s">
        <v>1038</v>
      </c>
      <c r="C2311" s="24" t="s">
        <v>9</v>
      </c>
      <c r="D2311" s="25" t="n">
        <v>3473311504005</v>
      </c>
      <c r="E2311" s="26" t="s">
        <v>1100</v>
      </c>
      <c r="F2311" s="27" t="n">
        <v>29</v>
      </c>
      <c r="G2311" s="28" t="n">
        <v>454</v>
      </c>
      <c r="H2311" s="29" t="n">
        <f aca="false">G2311*F2311</f>
        <v>13166</v>
      </c>
    </row>
    <row r="2312" s="15" customFormat="true" ht="15" hidden="false" customHeight="true" outlineLevel="2" collapsed="false">
      <c r="B2312" s="23" t="s">
        <v>1038</v>
      </c>
      <c r="C2312" s="24" t="s">
        <v>9</v>
      </c>
      <c r="D2312" s="25" t="n">
        <v>3473311504005</v>
      </c>
      <c r="E2312" s="26" t="s">
        <v>1100</v>
      </c>
      <c r="F2312" s="27" t="n">
        <v>2</v>
      </c>
      <c r="G2312" s="28" t="n">
        <v>454</v>
      </c>
      <c r="H2312" s="29" t="n">
        <f aca="false">G2312*F2312</f>
        <v>908</v>
      </c>
    </row>
    <row r="2313" s="15" customFormat="true" ht="15" hidden="false" customHeight="true" outlineLevel="2" collapsed="false">
      <c r="B2313" s="23" t="s">
        <v>1038</v>
      </c>
      <c r="C2313" s="24" t="s">
        <v>9</v>
      </c>
      <c r="D2313" s="25" t="n">
        <v>3473311503008</v>
      </c>
      <c r="E2313" s="26" t="s">
        <v>1101</v>
      </c>
      <c r="F2313" s="27" t="n">
        <v>21</v>
      </c>
      <c r="G2313" s="28" t="n">
        <v>454</v>
      </c>
      <c r="H2313" s="29" t="n">
        <f aca="false">G2313*F2313</f>
        <v>9534</v>
      </c>
    </row>
    <row r="2314" s="15" customFormat="true" ht="15" hidden="false" customHeight="true" outlineLevel="2" collapsed="false">
      <c r="B2314" s="23" t="s">
        <v>1038</v>
      </c>
      <c r="C2314" s="24" t="s">
        <v>9</v>
      </c>
      <c r="D2314" s="25" t="n">
        <v>3473311503008</v>
      </c>
      <c r="E2314" s="26" t="s">
        <v>1101</v>
      </c>
      <c r="F2314" s="27" t="n">
        <v>7</v>
      </c>
      <c r="G2314" s="28" t="n">
        <v>454</v>
      </c>
      <c r="H2314" s="29" t="n">
        <f aca="false">G2314*F2314</f>
        <v>3178</v>
      </c>
    </row>
    <row r="2315" s="15" customFormat="true" ht="15" hidden="false" customHeight="true" outlineLevel="2" collapsed="false">
      <c r="B2315" s="23" t="s">
        <v>1038</v>
      </c>
      <c r="C2315" s="24" t="s">
        <v>9</v>
      </c>
      <c r="D2315" s="25" t="n">
        <v>3473311503008</v>
      </c>
      <c r="E2315" s="26" t="s">
        <v>1101</v>
      </c>
      <c r="F2315" s="27" t="n">
        <v>1</v>
      </c>
      <c r="G2315" s="28" t="n">
        <v>454</v>
      </c>
      <c r="H2315" s="29" t="n">
        <f aca="false">G2315*F2315</f>
        <v>454</v>
      </c>
    </row>
    <row r="2316" s="15" customFormat="true" ht="15" hidden="false" customHeight="true" outlineLevel="2" collapsed="false">
      <c r="B2316" s="23" t="s">
        <v>1038</v>
      </c>
      <c r="C2316" s="24" t="s">
        <v>9</v>
      </c>
      <c r="D2316" s="25" t="n">
        <v>3473311503008</v>
      </c>
      <c r="E2316" s="26" t="s">
        <v>1101</v>
      </c>
      <c r="F2316" s="27" t="n">
        <v>1</v>
      </c>
      <c r="G2316" s="28" t="n">
        <v>454</v>
      </c>
      <c r="H2316" s="29" t="n">
        <f aca="false">G2316*F2316</f>
        <v>454</v>
      </c>
    </row>
    <row r="2317" s="15" customFormat="true" ht="15" hidden="false" customHeight="true" outlineLevel="2" collapsed="false">
      <c r="B2317" s="23" t="s">
        <v>1038</v>
      </c>
      <c r="C2317" s="24" t="s">
        <v>9</v>
      </c>
      <c r="D2317" s="25" t="n">
        <v>3473311505002</v>
      </c>
      <c r="E2317" s="26" t="s">
        <v>1102</v>
      </c>
      <c r="F2317" s="27" t="n">
        <v>18</v>
      </c>
      <c r="G2317" s="28" t="n">
        <v>454</v>
      </c>
      <c r="H2317" s="29" t="n">
        <f aca="false">G2317*F2317</f>
        <v>8172</v>
      </c>
    </row>
    <row r="2318" s="15" customFormat="true" ht="15" hidden="false" customHeight="true" outlineLevel="2" collapsed="false">
      <c r="B2318" s="23" t="s">
        <v>1038</v>
      </c>
      <c r="C2318" s="24" t="s">
        <v>9</v>
      </c>
      <c r="D2318" s="25" t="n">
        <v>3473311505002</v>
      </c>
      <c r="E2318" s="26" t="s">
        <v>1102</v>
      </c>
      <c r="F2318" s="27" t="n">
        <v>7</v>
      </c>
      <c r="G2318" s="28" t="n">
        <v>454</v>
      </c>
      <c r="H2318" s="29" t="n">
        <f aca="false">G2318*F2318</f>
        <v>3178</v>
      </c>
    </row>
    <row r="2319" s="15" customFormat="true" ht="15" hidden="false" customHeight="true" outlineLevel="2" collapsed="false">
      <c r="B2319" s="23" t="s">
        <v>1038</v>
      </c>
      <c r="C2319" s="24" t="s">
        <v>9</v>
      </c>
      <c r="D2319" s="25" t="n">
        <v>3473311505002</v>
      </c>
      <c r="E2319" s="26" t="s">
        <v>1102</v>
      </c>
      <c r="F2319" s="27" t="n">
        <v>4</v>
      </c>
      <c r="G2319" s="28" t="n">
        <v>454</v>
      </c>
      <c r="H2319" s="29" t="n">
        <f aca="false">G2319*F2319</f>
        <v>1816</v>
      </c>
    </row>
    <row r="2320" s="15" customFormat="true" ht="15" hidden="false" customHeight="true" outlineLevel="2" collapsed="false">
      <c r="B2320" s="23" t="s">
        <v>1038</v>
      </c>
      <c r="C2320" s="24" t="s">
        <v>9</v>
      </c>
      <c r="D2320" s="25" t="n">
        <v>3473311505002</v>
      </c>
      <c r="E2320" s="26" t="s">
        <v>1102</v>
      </c>
      <c r="F2320" s="27" t="n">
        <v>2</v>
      </c>
      <c r="G2320" s="28" t="n">
        <v>454</v>
      </c>
      <c r="H2320" s="29" t="n">
        <f aca="false">G2320*F2320</f>
        <v>908</v>
      </c>
    </row>
    <row r="2321" s="15" customFormat="true" ht="15" hidden="false" customHeight="true" outlineLevel="2" collapsed="false">
      <c r="B2321" s="23" t="s">
        <v>1038</v>
      </c>
      <c r="C2321" s="24" t="s">
        <v>9</v>
      </c>
      <c r="D2321" s="25" t="n">
        <v>3473311504500</v>
      </c>
      <c r="E2321" s="26" t="s">
        <v>1103</v>
      </c>
      <c r="F2321" s="27" t="n">
        <v>16</v>
      </c>
      <c r="G2321" s="28" t="n">
        <v>375</v>
      </c>
      <c r="H2321" s="29" t="n">
        <f aca="false">G2321*F2321</f>
        <v>6000</v>
      </c>
    </row>
    <row r="2322" s="15" customFormat="true" ht="15" hidden="false" customHeight="true" outlineLevel="2" collapsed="false">
      <c r="B2322" s="23" t="s">
        <v>1038</v>
      </c>
      <c r="C2322" s="24" t="s">
        <v>9</v>
      </c>
      <c r="D2322" s="25" t="n">
        <v>3473311504500</v>
      </c>
      <c r="E2322" s="26" t="s">
        <v>1103</v>
      </c>
      <c r="F2322" s="27" t="n">
        <v>4</v>
      </c>
      <c r="G2322" s="28" t="n">
        <v>375</v>
      </c>
      <c r="H2322" s="29" t="n">
        <f aca="false">G2322*F2322</f>
        <v>1500</v>
      </c>
    </row>
    <row r="2323" s="15" customFormat="true" ht="15" hidden="false" customHeight="true" outlineLevel="2" collapsed="false">
      <c r="B2323" s="23" t="s">
        <v>1038</v>
      </c>
      <c r="C2323" s="24" t="s">
        <v>9</v>
      </c>
      <c r="D2323" s="25" t="n">
        <v>3473311550101</v>
      </c>
      <c r="E2323" s="26" t="s">
        <v>1104</v>
      </c>
      <c r="F2323" s="27" t="n">
        <v>10</v>
      </c>
      <c r="G2323" s="28" t="n">
        <v>238</v>
      </c>
      <c r="H2323" s="29" t="n">
        <f aca="false">G2323*F2323</f>
        <v>2380</v>
      </c>
    </row>
    <row r="2324" s="15" customFormat="true" ht="15" hidden="false" customHeight="true" outlineLevel="2" collapsed="false">
      <c r="B2324" s="23" t="s">
        <v>1038</v>
      </c>
      <c r="C2324" s="24" t="s">
        <v>9</v>
      </c>
      <c r="D2324" s="25" t="n">
        <v>3473311550101</v>
      </c>
      <c r="E2324" s="26" t="s">
        <v>1104</v>
      </c>
      <c r="F2324" s="27" t="n">
        <v>8</v>
      </c>
      <c r="G2324" s="28" t="n">
        <v>238</v>
      </c>
      <c r="H2324" s="29" t="n">
        <f aca="false">G2324*F2324</f>
        <v>1904</v>
      </c>
    </row>
    <row r="2325" s="15" customFormat="true" ht="15" hidden="false" customHeight="true" outlineLevel="2" collapsed="false">
      <c r="B2325" s="23" t="s">
        <v>1038</v>
      </c>
      <c r="C2325" s="24" t="s">
        <v>9</v>
      </c>
      <c r="D2325" s="25" t="n">
        <v>3473311550101</v>
      </c>
      <c r="E2325" s="26" t="s">
        <v>1104</v>
      </c>
      <c r="F2325" s="27" t="n">
        <v>7</v>
      </c>
      <c r="G2325" s="28" t="n">
        <v>238</v>
      </c>
      <c r="H2325" s="29" t="n">
        <f aca="false">G2325*F2325</f>
        <v>1666</v>
      </c>
    </row>
    <row r="2326" s="15" customFormat="true" ht="15" hidden="false" customHeight="true" outlineLevel="2" collapsed="false">
      <c r="B2326" s="23" t="s">
        <v>1038</v>
      </c>
      <c r="C2326" s="24" t="s">
        <v>9</v>
      </c>
      <c r="D2326" s="25" t="n">
        <v>3473311550101</v>
      </c>
      <c r="E2326" s="26" t="s">
        <v>1104</v>
      </c>
      <c r="F2326" s="27" t="n">
        <v>3</v>
      </c>
      <c r="G2326" s="28" t="n">
        <v>238</v>
      </c>
      <c r="H2326" s="29" t="n">
        <f aca="false">G2326*F2326</f>
        <v>714</v>
      </c>
    </row>
    <row r="2327" s="15" customFormat="true" ht="15" hidden="false" customHeight="true" outlineLevel="2" collapsed="false">
      <c r="B2327" s="23" t="s">
        <v>1038</v>
      </c>
      <c r="C2327" s="24" t="s">
        <v>9</v>
      </c>
      <c r="D2327" s="25" t="n">
        <v>3473311540003</v>
      </c>
      <c r="E2327" s="26" t="s">
        <v>1105</v>
      </c>
      <c r="F2327" s="27" t="n">
        <v>14</v>
      </c>
      <c r="G2327" s="28" t="n">
        <v>687</v>
      </c>
      <c r="H2327" s="29" t="n">
        <f aca="false">G2327*F2327</f>
        <v>9618</v>
      </c>
    </row>
    <row r="2328" s="15" customFormat="true" ht="15" hidden="false" customHeight="true" outlineLevel="2" collapsed="false">
      <c r="B2328" s="23" t="s">
        <v>1038</v>
      </c>
      <c r="C2328" s="24" t="s">
        <v>9</v>
      </c>
      <c r="D2328" s="25" t="n">
        <v>3473311540003</v>
      </c>
      <c r="E2328" s="26" t="s">
        <v>1105</v>
      </c>
      <c r="F2328" s="27" t="n">
        <v>9</v>
      </c>
      <c r="G2328" s="28" t="n">
        <v>687</v>
      </c>
      <c r="H2328" s="29" t="n">
        <f aca="false">G2328*F2328</f>
        <v>6183</v>
      </c>
    </row>
    <row r="2329" s="15" customFormat="true" ht="15" hidden="false" customHeight="true" outlineLevel="2" collapsed="false">
      <c r="B2329" s="23" t="s">
        <v>1038</v>
      </c>
      <c r="C2329" s="24" t="s">
        <v>9</v>
      </c>
      <c r="D2329" s="25" t="n">
        <v>3473311540003</v>
      </c>
      <c r="E2329" s="26" t="s">
        <v>1105</v>
      </c>
      <c r="F2329" s="27" t="n">
        <v>3</v>
      </c>
      <c r="G2329" s="28" t="n">
        <v>687</v>
      </c>
      <c r="H2329" s="29" t="n">
        <f aca="false">G2329*F2329</f>
        <v>2061</v>
      </c>
    </row>
    <row r="2330" s="15" customFormat="true" ht="15" hidden="false" customHeight="true" outlineLevel="2" collapsed="false">
      <c r="B2330" s="23" t="s">
        <v>1038</v>
      </c>
      <c r="C2330" s="24" t="s">
        <v>9</v>
      </c>
      <c r="D2330" s="25" t="n">
        <v>3473311540003</v>
      </c>
      <c r="E2330" s="26" t="s">
        <v>1105</v>
      </c>
      <c r="F2330" s="27" t="n">
        <v>2</v>
      </c>
      <c r="G2330" s="28" t="n">
        <v>687</v>
      </c>
      <c r="H2330" s="29" t="n">
        <f aca="false">G2330*F2330</f>
        <v>1374</v>
      </c>
    </row>
    <row r="2331" s="15" customFormat="true" ht="15" hidden="false" customHeight="true" outlineLevel="2" collapsed="false">
      <c r="B2331" s="23" t="s">
        <v>1038</v>
      </c>
      <c r="C2331" s="24" t="s">
        <v>9</v>
      </c>
      <c r="D2331" s="25" t="n">
        <v>3473311540003</v>
      </c>
      <c r="E2331" s="26" t="s">
        <v>1105</v>
      </c>
      <c r="F2331" s="27" t="n">
        <v>2</v>
      </c>
      <c r="G2331" s="28" t="n">
        <v>687</v>
      </c>
      <c r="H2331" s="29" t="n">
        <f aca="false">G2331*F2331</f>
        <v>1374</v>
      </c>
    </row>
    <row r="2332" s="15" customFormat="true" ht="15" hidden="false" customHeight="true" outlineLevel="2" collapsed="false">
      <c r="B2332" s="23" t="s">
        <v>1038</v>
      </c>
      <c r="C2332" s="24" t="s">
        <v>9</v>
      </c>
      <c r="D2332" s="25" t="n">
        <v>3473311540508</v>
      </c>
      <c r="E2332" s="26" t="s">
        <v>1106</v>
      </c>
      <c r="F2332" s="27" t="n">
        <v>14</v>
      </c>
      <c r="G2332" s="28" t="n">
        <v>273</v>
      </c>
      <c r="H2332" s="29" t="n">
        <f aca="false">G2332*F2332</f>
        <v>3822</v>
      </c>
    </row>
    <row r="2333" s="15" customFormat="true" ht="15" hidden="false" customHeight="true" outlineLevel="2" collapsed="false">
      <c r="B2333" s="23" t="s">
        <v>1038</v>
      </c>
      <c r="C2333" s="24" t="s">
        <v>9</v>
      </c>
      <c r="D2333" s="25" t="n">
        <v>3473311540508</v>
      </c>
      <c r="E2333" s="26" t="s">
        <v>1106</v>
      </c>
      <c r="F2333" s="27" t="n">
        <v>3</v>
      </c>
      <c r="G2333" s="28" t="n">
        <v>273</v>
      </c>
      <c r="H2333" s="29" t="n">
        <f aca="false">G2333*F2333</f>
        <v>819</v>
      </c>
    </row>
    <row r="2334" s="15" customFormat="true" ht="15" hidden="false" customHeight="true" outlineLevel="2" collapsed="false">
      <c r="B2334" s="23" t="s">
        <v>1038</v>
      </c>
      <c r="C2334" s="24" t="s">
        <v>9</v>
      </c>
      <c r="D2334" s="25" t="n">
        <v>3473311540508</v>
      </c>
      <c r="E2334" s="26" t="s">
        <v>1106</v>
      </c>
      <c r="F2334" s="27" t="n">
        <v>2</v>
      </c>
      <c r="G2334" s="28" t="n">
        <v>273</v>
      </c>
      <c r="H2334" s="29" t="n">
        <f aca="false">G2334*F2334</f>
        <v>546</v>
      </c>
    </row>
    <row r="2335" s="15" customFormat="true" ht="15" hidden="false" customHeight="true" outlineLevel="2" collapsed="false">
      <c r="B2335" s="23" t="s">
        <v>1038</v>
      </c>
      <c r="C2335" s="24" t="s">
        <v>9</v>
      </c>
      <c r="D2335" s="25" t="n">
        <v>3473311415615</v>
      </c>
      <c r="E2335" s="26" t="s">
        <v>1107</v>
      </c>
      <c r="F2335" s="27" t="n">
        <v>6</v>
      </c>
      <c r="G2335" s="28" t="n">
        <v>106</v>
      </c>
      <c r="H2335" s="29" t="n">
        <f aca="false">G2335*F2335</f>
        <v>636</v>
      </c>
    </row>
    <row r="2336" s="15" customFormat="true" ht="15" hidden="false" customHeight="true" outlineLevel="2" collapsed="false">
      <c r="B2336" s="23" t="s">
        <v>1038</v>
      </c>
      <c r="C2336" s="24" t="s">
        <v>9</v>
      </c>
      <c r="D2336" s="25" t="n">
        <v>3473311506009</v>
      </c>
      <c r="E2336" s="26" t="s">
        <v>1108</v>
      </c>
      <c r="F2336" s="27" t="n">
        <v>72</v>
      </c>
      <c r="G2336" s="28" t="n">
        <v>160</v>
      </c>
      <c r="H2336" s="29" t="n">
        <f aca="false">G2336*F2336</f>
        <v>11520</v>
      </c>
    </row>
    <row r="2337" s="15" customFormat="true" ht="15" hidden="false" customHeight="true" outlineLevel="2" collapsed="false">
      <c r="B2337" s="23" t="s">
        <v>1038</v>
      </c>
      <c r="C2337" s="24" t="s">
        <v>9</v>
      </c>
      <c r="D2337" s="25" t="n">
        <v>3473311506009</v>
      </c>
      <c r="E2337" s="26" t="s">
        <v>1108</v>
      </c>
      <c r="F2337" s="27" t="n">
        <v>59</v>
      </c>
      <c r="G2337" s="28" t="n">
        <v>160</v>
      </c>
      <c r="H2337" s="29" t="n">
        <f aca="false">G2337*F2337</f>
        <v>9440</v>
      </c>
    </row>
    <row r="2338" s="15" customFormat="true" ht="15" hidden="false" customHeight="true" outlineLevel="2" collapsed="false">
      <c r="B2338" s="23" t="s">
        <v>1038</v>
      </c>
      <c r="C2338" s="24" t="s">
        <v>9</v>
      </c>
      <c r="D2338" s="25" t="n">
        <v>3473311506009</v>
      </c>
      <c r="E2338" s="26" t="s">
        <v>1108</v>
      </c>
      <c r="F2338" s="27" t="n">
        <v>24</v>
      </c>
      <c r="G2338" s="28" t="n">
        <v>160</v>
      </c>
      <c r="H2338" s="29" t="n">
        <f aca="false">G2338*F2338</f>
        <v>3840</v>
      </c>
    </row>
    <row r="2339" s="15" customFormat="true" ht="15" hidden="false" customHeight="true" outlineLevel="2" collapsed="false">
      <c r="B2339" s="23" t="s">
        <v>1038</v>
      </c>
      <c r="C2339" s="24" t="s">
        <v>9</v>
      </c>
      <c r="D2339" s="25" t="n">
        <v>3473311506009</v>
      </c>
      <c r="E2339" s="26" t="s">
        <v>1108</v>
      </c>
      <c r="F2339" s="27" t="n">
        <v>1</v>
      </c>
      <c r="G2339" s="28" t="n">
        <v>160</v>
      </c>
      <c r="H2339" s="29" t="n">
        <f aca="false">G2339*F2339</f>
        <v>160</v>
      </c>
    </row>
    <row r="2340" s="15" customFormat="true" ht="15" hidden="false" customHeight="true" outlineLevel="2" collapsed="false">
      <c r="B2340" s="23" t="s">
        <v>1038</v>
      </c>
      <c r="C2340" s="24" t="s">
        <v>9</v>
      </c>
      <c r="D2340" s="25" t="s">
        <v>1109</v>
      </c>
      <c r="E2340" s="26" t="s">
        <v>1110</v>
      </c>
      <c r="F2340" s="27" t="n">
        <v>32</v>
      </c>
      <c r="G2340" s="28" t="n">
        <v>182</v>
      </c>
      <c r="H2340" s="29" t="n">
        <f aca="false">G2340*F2340</f>
        <v>5824</v>
      </c>
    </row>
    <row r="2341" s="15" customFormat="true" ht="15" hidden="false" customHeight="true" outlineLevel="2" collapsed="false">
      <c r="B2341" s="23" t="s">
        <v>1038</v>
      </c>
      <c r="C2341" s="24" t="s">
        <v>9</v>
      </c>
      <c r="D2341" s="25" t="s">
        <v>1111</v>
      </c>
      <c r="E2341" s="26" t="s">
        <v>1112</v>
      </c>
      <c r="F2341" s="27" t="n">
        <v>13</v>
      </c>
      <c r="G2341" s="28" t="n">
        <v>454</v>
      </c>
      <c r="H2341" s="29" t="n">
        <f aca="false">G2341*F2341</f>
        <v>5902</v>
      </c>
    </row>
    <row r="2342" s="15" customFormat="true" ht="15" hidden="false" customHeight="true" outlineLevel="2" collapsed="false">
      <c r="B2342" s="23" t="s">
        <v>1038</v>
      </c>
      <c r="C2342" s="24" t="s">
        <v>9</v>
      </c>
      <c r="D2342" s="25" t="s">
        <v>1111</v>
      </c>
      <c r="E2342" s="26" t="s">
        <v>1112</v>
      </c>
      <c r="F2342" s="27" t="n">
        <v>10</v>
      </c>
      <c r="G2342" s="28" t="n">
        <v>454</v>
      </c>
      <c r="H2342" s="29" t="n">
        <f aca="false">G2342*F2342</f>
        <v>4540</v>
      </c>
    </row>
    <row r="2343" s="15" customFormat="true" ht="15" hidden="false" customHeight="true" outlineLevel="2" collapsed="false">
      <c r="B2343" s="23" t="s">
        <v>1038</v>
      </c>
      <c r="C2343" s="24" t="s">
        <v>9</v>
      </c>
      <c r="D2343" s="25" t="s">
        <v>1113</v>
      </c>
      <c r="E2343" s="26" t="s">
        <v>1114</v>
      </c>
      <c r="F2343" s="27" t="n">
        <v>9</v>
      </c>
      <c r="G2343" s="28" t="n">
        <v>454</v>
      </c>
      <c r="H2343" s="29" t="n">
        <f aca="false">G2343*F2343</f>
        <v>4086</v>
      </c>
    </row>
    <row r="2344" s="15" customFormat="true" ht="15" hidden="false" customHeight="true" outlineLevel="2" collapsed="false">
      <c r="B2344" s="23" t="s">
        <v>1038</v>
      </c>
      <c r="C2344" s="24" t="s">
        <v>9</v>
      </c>
      <c r="D2344" s="25" t="s">
        <v>1113</v>
      </c>
      <c r="E2344" s="26" t="s">
        <v>1114</v>
      </c>
      <c r="F2344" s="27" t="n">
        <v>3</v>
      </c>
      <c r="G2344" s="28" t="n">
        <v>454</v>
      </c>
      <c r="H2344" s="29" t="n">
        <f aca="false">G2344*F2344</f>
        <v>1362</v>
      </c>
    </row>
    <row r="2345" s="37" customFormat="true" ht="50.25" hidden="false" customHeight="true" outlineLevel="1" collapsed="false">
      <c r="B2345" s="38" t="s">
        <v>1115</v>
      </c>
      <c r="C2345" s="39"/>
      <c r="D2345" s="40"/>
      <c r="E2345" s="41"/>
      <c r="F2345" s="42" t="n">
        <f aca="false">SUBTOTAL(9,F2187:F2344)</f>
        <v>2202</v>
      </c>
      <c r="G2345" s="43" t="n">
        <f aca="false">H2345/F2345</f>
        <v>152.607629427793</v>
      </c>
      <c r="H2345" s="44" t="n">
        <f aca="false">SUBTOTAL(9,H2187:H2344)</f>
        <v>336042</v>
      </c>
    </row>
    <row r="2346" s="15" customFormat="true" ht="15" hidden="false" customHeight="true" outlineLevel="2" collapsed="false">
      <c r="B2346" s="23" t="s">
        <v>1116</v>
      </c>
      <c r="C2346" s="24" t="s">
        <v>36</v>
      </c>
      <c r="D2346" s="25" t="n">
        <v>888066048521</v>
      </c>
      <c r="E2346" s="26" t="s">
        <v>1117</v>
      </c>
      <c r="F2346" s="27" t="n">
        <v>7</v>
      </c>
      <c r="G2346" s="28" t="n">
        <v>111</v>
      </c>
      <c r="H2346" s="29" t="n">
        <f aca="false">G2346*F2346</f>
        <v>777</v>
      </c>
    </row>
    <row r="2347" s="15" customFormat="true" ht="15" hidden="false" customHeight="true" outlineLevel="2" collapsed="false">
      <c r="B2347" s="23" t="s">
        <v>1116</v>
      </c>
      <c r="C2347" s="24" t="s">
        <v>36</v>
      </c>
      <c r="D2347" s="25" t="n">
        <v>888066048538</v>
      </c>
      <c r="E2347" s="26" t="s">
        <v>1118</v>
      </c>
      <c r="F2347" s="27" t="n">
        <v>3</v>
      </c>
      <c r="G2347" s="28" t="n">
        <v>148</v>
      </c>
      <c r="H2347" s="29" t="n">
        <f aca="false">G2347*F2347</f>
        <v>444</v>
      </c>
    </row>
    <row r="2348" s="15" customFormat="true" ht="15" hidden="false" customHeight="true" outlineLevel="2" collapsed="false">
      <c r="B2348" s="23" t="s">
        <v>1116</v>
      </c>
      <c r="C2348" s="24" t="s">
        <v>36</v>
      </c>
      <c r="D2348" s="25" t="n">
        <v>888066015585</v>
      </c>
      <c r="E2348" s="26" t="s">
        <v>1119</v>
      </c>
      <c r="F2348" s="27" t="n">
        <v>4</v>
      </c>
      <c r="G2348" s="28" t="n">
        <v>249</v>
      </c>
      <c r="H2348" s="29" t="n">
        <f aca="false">G2348*F2348</f>
        <v>996</v>
      </c>
    </row>
    <row r="2349" s="15" customFormat="true" ht="15" hidden="false" customHeight="true" outlineLevel="2" collapsed="false">
      <c r="B2349" s="23" t="s">
        <v>1116</v>
      </c>
      <c r="C2349" s="24" t="s">
        <v>36</v>
      </c>
      <c r="D2349" s="25" t="n">
        <v>888066020725</v>
      </c>
      <c r="E2349" s="26" t="s">
        <v>1120</v>
      </c>
      <c r="F2349" s="27" t="n">
        <v>1</v>
      </c>
      <c r="G2349" s="28" t="n">
        <v>331</v>
      </c>
      <c r="H2349" s="29" t="n">
        <f aca="false">G2349*F2349</f>
        <v>331</v>
      </c>
    </row>
    <row r="2350" s="15" customFormat="true" ht="15" hidden="false" customHeight="true" outlineLevel="2" collapsed="false">
      <c r="B2350" s="23" t="s">
        <v>1116</v>
      </c>
      <c r="C2350" s="24" t="s">
        <v>36</v>
      </c>
      <c r="D2350" s="25" t="n">
        <v>888066012324</v>
      </c>
      <c r="E2350" s="26" t="s">
        <v>1121</v>
      </c>
      <c r="F2350" s="27" t="n">
        <v>6</v>
      </c>
      <c r="G2350" s="28" t="n">
        <v>249</v>
      </c>
      <c r="H2350" s="29" t="n">
        <f aca="false">G2350*F2350</f>
        <v>1494</v>
      </c>
    </row>
    <row r="2351" s="15" customFormat="true" ht="15" hidden="false" customHeight="true" outlineLevel="2" collapsed="false">
      <c r="B2351" s="23" t="s">
        <v>1116</v>
      </c>
      <c r="C2351" s="24" t="s">
        <v>36</v>
      </c>
      <c r="D2351" s="25" t="n">
        <v>888066012317</v>
      </c>
      <c r="E2351" s="26" t="s">
        <v>1122</v>
      </c>
      <c r="F2351" s="27" t="n">
        <v>12</v>
      </c>
      <c r="G2351" s="28" t="n">
        <v>249</v>
      </c>
      <c r="H2351" s="29" t="n">
        <f aca="false">G2351*F2351</f>
        <v>2988</v>
      </c>
    </row>
    <row r="2352" s="15" customFormat="true" ht="15" hidden="false" customHeight="true" outlineLevel="2" collapsed="false">
      <c r="B2352" s="23" t="s">
        <v>1116</v>
      </c>
      <c r="C2352" s="24" t="s">
        <v>36</v>
      </c>
      <c r="D2352" s="25" t="n">
        <v>888066008457</v>
      </c>
      <c r="E2352" s="26" t="s">
        <v>1123</v>
      </c>
      <c r="F2352" s="27" t="n">
        <v>9</v>
      </c>
      <c r="G2352" s="28" t="n">
        <v>337</v>
      </c>
      <c r="H2352" s="29" t="n">
        <f aca="false">G2352*F2352</f>
        <v>3033</v>
      </c>
    </row>
    <row r="2353" s="15" customFormat="true" ht="15" hidden="false" customHeight="true" outlineLevel="2" collapsed="false">
      <c r="B2353" s="23" t="s">
        <v>1116</v>
      </c>
      <c r="C2353" s="24" t="s">
        <v>36</v>
      </c>
      <c r="D2353" s="25" t="n">
        <v>888066008433</v>
      </c>
      <c r="E2353" s="26" t="s">
        <v>1124</v>
      </c>
      <c r="F2353" s="27" t="n">
        <v>11</v>
      </c>
      <c r="G2353" s="28" t="n">
        <v>249</v>
      </c>
      <c r="H2353" s="29" t="n">
        <f aca="false">G2353*F2353</f>
        <v>2739</v>
      </c>
    </row>
    <row r="2354" s="15" customFormat="true" ht="15" hidden="false" customHeight="true" outlineLevel="2" collapsed="false">
      <c r="B2354" s="23" t="s">
        <v>1116</v>
      </c>
      <c r="C2354" s="24" t="s">
        <v>36</v>
      </c>
      <c r="D2354" s="25" t="n">
        <v>888066000079</v>
      </c>
      <c r="E2354" s="26" t="s">
        <v>1125</v>
      </c>
      <c r="F2354" s="27" t="n">
        <v>13</v>
      </c>
      <c r="G2354" s="28" t="n">
        <v>185</v>
      </c>
      <c r="H2354" s="29" t="n">
        <f aca="false">G2354*F2354</f>
        <v>2405</v>
      </c>
    </row>
    <row r="2355" s="15" customFormat="true" ht="15" hidden="false" customHeight="true" outlineLevel="2" collapsed="false">
      <c r="B2355" s="23" t="s">
        <v>1116</v>
      </c>
      <c r="C2355" s="24" t="s">
        <v>36</v>
      </c>
      <c r="D2355" s="25" t="n">
        <v>888066000079</v>
      </c>
      <c r="E2355" s="26" t="s">
        <v>1125</v>
      </c>
      <c r="F2355" s="27" t="n">
        <v>7</v>
      </c>
      <c r="G2355" s="28" t="n">
        <v>185</v>
      </c>
      <c r="H2355" s="29" t="n">
        <f aca="false">G2355*F2355</f>
        <v>1295</v>
      </c>
    </row>
    <row r="2356" s="15" customFormat="true" ht="15" hidden="false" customHeight="true" outlineLevel="2" collapsed="false">
      <c r="B2356" s="23" t="s">
        <v>1116</v>
      </c>
      <c r="C2356" s="24" t="s">
        <v>36</v>
      </c>
      <c r="D2356" s="25" t="n">
        <v>888066000062</v>
      </c>
      <c r="E2356" s="26" t="s">
        <v>1126</v>
      </c>
      <c r="F2356" s="27" t="n">
        <v>18</v>
      </c>
      <c r="G2356" s="28" t="n">
        <v>132</v>
      </c>
      <c r="H2356" s="29" t="n">
        <f aca="false">G2356*F2356</f>
        <v>2376</v>
      </c>
    </row>
    <row r="2357" s="15" customFormat="true" ht="15" hidden="false" customHeight="true" outlineLevel="2" collapsed="false">
      <c r="B2357" s="23" t="s">
        <v>1116</v>
      </c>
      <c r="C2357" s="24" t="s">
        <v>36</v>
      </c>
      <c r="D2357" s="25" t="n">
        <v>888066041966</v>
      </c>
      <c r="E2357" s="26" t="s">
        <v>1127</v>
      </c>
      <c r="F2357" s="27" t="n">
        <v>4</v>
      </c>
      <c r="G2357" s="28" t="n">
        <v>249</v>
      </c>
      <c r="H2357" s="29" t="n">
        <f aca="false">G2357*F2357</f>
        <v>996</v>
      </c>
    </row>
    <row r="2358" s="15" customFormat="true" ht="15" hidden="false" customHeight="true" outlineLevel="2" collapsed="false">
      <c r="B2358" s="23" t="s">
        <v>1116</v>
      </c>
      <c r="C2358" s="24" t="s">
        <v>36</v>
      </c>
      <c r="D2358" s="25" t="n">
        <v>888066015493</v>
      </c>
      <c r="E2358" s="26" t="s">
        <v>1128</v>
      </c>
      <c r="F2358" s="27" t="n">
        <v>2</v>
      </c>
      <c r="G2358" s="28" t="n">
        <v>119</v>
      </c>
      <c r="H2358" s="29" t="n">
        <f aca="false">G2358*F2358</f>
        <v>238</v>
      </c>
    </row>
    <row r="2359" s="15" customFormat="true" ht="15" hidden="false" customHeight="true" outlineLevel="2" collapsed="false">
      <c r="B2359" s="23" t="s">
        <v>1116</v>
      </c>
      <c r="C2359" s="24" t="s">
        <v>36</v>
      </c>
      <c r="D2359" s="25" t="n">
        <v>888066034630</v>
      </c>
      <c r="E2359" s="26" t="s">
        <v>1129</v>
      </c>
      <c r="F2359" s="27" t="n">
        <v>4</v>
      </c>
      <c r="G2359" s="28" t="n">
        <v>185</v>
      </c>
      <c r="H2359" s="29" t="n">
        <f aca="false">G2359*F2359</f>
        <v>740</v>
      </c>
    </row>
    <row r="2360" s="15" customFormat="true" ht="15" hidden="false" customHeight="true" outlineLevel="2" collapsed="false">
      <c r="B2360" s="23" t="s">
        <v>1116</v>
      </c>
      <c r="C2360" s="24" t="s">
        <v>36</v>
      </c>
      <c r="D2360" s="25" t="n">
        <v>888066034623</v>
      </c>
      <c r="E2360" s="26" t="s">
        <v>1130</v>
      </c>
      <c r="F2360" s="27" t="n">
        <v>11</v>
      </c>
      <c r="G2360" s="28" t="n">
        <v>132</v>
      </c>
      <c r="H2360" s="29" t="n">
        <f aca="false">G2360*F2360</f>
        <v>1452</v>
      </c>
    </row>
    <row r="2361" s="15" customFormat="true" ht="15" hidden="false" customHeight="true" outlineLevel="2" collapsed="false">
      <c r="B2361" s="23" t="s">
        <v>1116</v>
      </c>
      <c r="C2361" s="24" t="s">
        <v>36</v>
      </c>
      <c r="D2361" s="25" t="n">
        <v>888066054317</v>
      </c>
      <c r="E2361" s="26" t="s">
        <v>1131</v>
      </c>
      <c r="F2361" s="27" t="n">
        <v>8</v>
      </c>
      <c r="G2361" s="28" t="n">
        <v>185</v>
      </c>
      <c r="H2361" s="29" t="n">
        <f aca="false">G2361*F2361</f>
        <v>1480</v>
      </c>
    </row>
    <row r="2362" s="15" customFormat="true" ht="15" hidden="false" customHeight="true" outlineLevel="2" collapsed="false">
      <c r="B2362" s="23" t="s">
        <v>1116</v>
      </c>
      <c r="C2362" s="24" t="s">
        <v>36</v>
      </c>
      <c r="D2362" s="25" t="n">
        <v>888066054300</v>
      </c>
      <c r="E2362" s="26" t="s">
        <v>1132</v>
      </c>
      <c r="F2362" s="27" t="n">
        <v>3</v>
      </c>
      <c r="G2362" s="28" t="n">
        <v>132</v>
      </c>
      <c r="H2362" s="29" t="n">
        <f aca="false">G2362*F2362</f>
        <v>396</v>
      </c>
    </row>
    <row r="2363" s="15" customFormat="true" ht="15" hidden="false" customHeight="true" outlineLevel="2" collapsed="false">
      <c r="B2363" s="23" t="s">
        <v>1116</v>
      </c>
      <c r="C2363" s="24" t="s">
        <v>36</v>
      </c>
      <c r="D2363" s="25" t="n">
        <v>888066001052</v>
      </c>
      <c r="E2363" s="26" t="s">
        <v>1133</v>
      </c>
      <c r="F2363" s="27" t="n">
        <v>6</v>
      </c>
      <c r="G2363" s="28" t="n">
        <v>128</v>
      </c>
      <c r="H2363" s="29" t="n">
        <f aca="false">G2363*F2363</f>
        <v>768</v>
      </c>
    </row>
    <row r="2364" s="15" customFormat="true" ht="15" hidden="false" customHeight="true" outlineLevel="2" collapsed="false">
      <c r="B2364" s="23" t="s">
        <v>1116</v>
      </c>
      <c r="C2364" s="24" t="s">
        <v>36</v>
      </c>
      <c r="D2364" s="25" t="n">
        <v>888066067140</v>
      </c>
      <c r="E2364" s="26" t="s">
        <v>1134</v>
      </c>
      <c r="F2364" s="27" t="n">
        <v>22</v>
      </c>
      <c r="G2364" s="28" t="n">
        <v>185</v>
      </c>
      <c r="H2364" s="29" t="n">
        <f aca="false">G2364*F2364</f>
        <v>4070</v>
      </c>
    </row>
    <row r="2365" s="15" customFormat="true" ht="15" hidden="false" customHeight="true" outlineLevel="2" collapsed="false">
      <c r="B2365" s="23" t="s">
        <v>1116</v>
      </c>
      <c r="C2365" s="24" t="s">
        <v>36</v>
      </c>
      <c r="D2365" s="25" t="n">
        <v>888066067140</v>
      </c>
      <c r="E2365" s="26" t="s">
        <v>1134</v>
      </c>
      <c r="F2365" s="27" t="n">
        <v>2</v>
      </c>
      <c r="G2365" s="28" t="n">
        <v>185</v>
      </c>
      <c r="H2365" s="29" t="n">
        <f aca="false">G2365*F2365</f>
        <v>370</v>
      </c>
    </row>
    <row r="2366" s="15" customFormat="true" ht="15" hidden="false" customHeight="true" outlineLevel="2" collapsed="false">
      <c r="B2366" s="23" t="s">
        <v>1116</v>
      </c>
      <c r="C2366" s="24" t="s">
        <v>36</v>
      </c>
      <c r="D2366" s="25" t="n">
        <v>888066067133</v>
      </c>
      <c r="E2366" s="26" t="s">
        <v>1135</v>
      </c>
      <c r="F2366" s="27" t="n">
        <v>5</v>
      </c>
      <c r="G2366" s="28" t="n">
        <v>132</v>
      </c>
      <c r="H2366" s="29" t="n">
        <f aca="false">G2366*F2366</f>
        <v>660</v>
      </c>
    </row>
    <row r="2367" s="15" customFormat="true" ht="15" hidden="false" customHeight="true" outlineLevel="2" collapsed="false">
      <c r="B2367" s="23" t="s">
        <v>1116</v>
      </c>
      <c r="C2367" s="24" t="s">
        <v>36</v>
      </c>
      <c r="D2367" s="25" t="n">
        <v>888066035392</v>
      </c>
      <c r="E2367" s="26" t="s">
        <v>1136</v>
      </c>
      <c r="F2367" s="27" t="n">
        <v>11</v>
      </c>
      <c r="G2367" s="28" t="n">
        <v>162</v>
      </c>
      <c r="H2367" s="29" t="n">
        <f aca="false">G2367*F2367</f>
        <v>1782</v>
      </c>
    </row>
    <row r="2368" s="15" customFormat="true" ht="15" hidden="false" customHeight="true" outlineLevel="2" collapsed="false">
      <c r="B2368" s="23" t="s">
        <v>1116</v>
      </c>
      <c r="C2368" s="24" t="s">
        <v>36</v>
      </c>
      <c r="D2368" s="25" t="n">
        <v>888066035392</v>
      </c>
      <c r="E2368" s="26" t="s">
        <v>1136</v>
      </c>
      <c r="F2368" s="27" t="n">
        <v>3</v>
      </c>
      <c r="G2368" s="28" t="n">
        <v>162</v>
      </c>
      <c r="H2368" s="29" t="n">
        <f aca="false">G2368*F2368</f>
        <v>486</v>
      </c>
    </row>
    <row r="2369" s="15" customFormat="true" ht="15" hidden="false" customHeight="true" outlineLevel="2" collapsed="false">
      <c r="B2369" s="23" t="s">
        <v>1116</v>
      </c>
      <c r="C2369" s="24" t="s">
        <v>36</v>
      </c>
      <c r="D2369" s="25" t="n">
        <v>888066035361</v>
      </c>
      <c r="E2369" s="26" t="s">
        <v>1137</v>
      </c>
      <c r="F2369" s="27" t="n">
        <v>4</v>
      </c>
      <c r="G2369" s="28" t="n">
        <v>119</v>
      </c>
      <c r="H2369" s="29" t="n">
        <f aca="false">G2369*F2369</f>
        <v>476</v>
      </c>
    </row>
    <row r="2370" s="15" customFormat="true" ht="15" hidden="false" customHeight="true" outlineLevel="2" collapsed="false">
      <c r="B2370" s="23" t="s">
        <v>1116</v>
      </c>
      <c r="C2370" s="24" t="s">
        <v>36</v>
      </c>
      <c r="D2370" s="25" t="n">
        <v>888066035361</v>
      </c>
      <c r="E2370" s="26" t="s">
        <v>1137</v>
      </c>
      <c r="F2370" s="27" t="n">
        <v>2</v>
      </c>
      <c r="G2370" s="28" t="n">
        <v>119</v>
      </c>
      <c r="H2370" s="29" t="n">
        <f aca="false">G2370*F2370</f>
        <v>238</v>
      </c>
    </row>
    <row r="2371" s="15" customFormat="true" ht="15" hidden="false" customHeight="true" outlineLevel="2" collapsed="false">
      <c r="B2371" s="23" t="s">
        <v>1116</v>
      </c>
      <c r="C2371" s="24" t="s">
        <v>36</v>
      </c>
      <c r="D2371" s="25" t="n">
        <v>888066023955</v>
      </c>
      <c r="E2371" s="26" t="s">
        <v>1138</v>
      </c>
      <c r="F2371" s="27" t="n">
        <v>2</v>
      </c>
      <c r="G2371" s="28" t="n">
        <v>185</v>
      </c>
      <c r="H2371" s="29" t="n">
        <f aca="false">G2371*F2371</f>
        <v>370</v>
      </c>
    </row>
    <row r="2372" s="15" customFormat="true" ht="15" hidden="false" customHeight="true" outlineLevel="2" collapsed="false">
      <c r="B2372" s="23" t="s">
        <v>1116</v>
      </c>
      <c r="C2372" s="24" t="s">
        <v>36</v>
      </c>
      <c r="D2372" s="25" t="n">
        <v>888066023948</v>
      </c>
      <c r="E2372" s="26" t="s">
        <v>1139</v>
      </c>
      <c r="F2372" s="27" t="n">
        <v>3</v>
      </c>
      <c r="G2372" s="28" t="n">
        <v>132</v>
      </c>
      <c r="H2372" s="29" t="n">
        <f aca="false">G2372*F2372</f>
        <v>396</v>
      </c>
    </row>
    <row r="2373" s="15" customFormat="true" ht="15" hidden="false" customHeight="true" outlineLevel="2" collapsed="false">
      <c r="B2373" s="23" t="s">
        <v>1116</v>
      </c>
      <c r="C2373" s="24" t="s">
        <v>36</v>
      </c>
      <c r="D2373" s="25" t="n">
        <v>888066000512</v>
      </c>
      <c r="E2373" s="26" t="s">
        <v>1140</v>
      </c>
      <c r="F2373" s="27" t="n">
        <v>1</v>
      </c>
      <c r="G2373" s="28" t="n">
        <v>249</v>
      </c>
      <c r="H2373" s="29" t="n">
        <f aca="false">G2373*F2373</f>
        <v>249</v>
      </c>
    </row>
    <row r="2374" s="15" customFormat="true" ht="15" hidden="false" customHeight="true" outlineLevel="2" collapsed="false">
      <c r="B2374" s="23" t="s">
        <v>1116</v>
      </c>
      <c r="C2374" s="24" t="s">
        <v>36</v>
      </c>
      <c r="D2374" s="25" t="n">
        <v>888066028929</v>
      </c>
      <c r="E2374" s="26" t="s">
        <v>1141</v>
      </c>
      <c r="F2374" s="27" t="n">
        <v>7</v>
      </c>
      <c r="G2374" s="28" t="n">
        <v>337</v>
      </c>
      <c r="H2374" s="29" t="n">
        <f aca="false">G2374*F2374</f>
        <v>2359</v>
      </c>
    </row>
    <row r="2375" s="15" customFormat="true" ht="15" hidden="false" customHeight="true" outlineLevel="2" collapsed="false">
      <c r="B2375" s="23" t="s">
        <v>1116</v>
      </c>
      <c r="C2375" s="24" t="s">
        <v>36</v>
      </c>
      <c r="D2375" s="25" t="n">
        <v>888066080941</v>
      </c>
      <c r="E2375" s="26" t="s">
        <v>1142</v>
      </c>
      <c r="F2375" s="27" t="n">
        <v>9</v>
      </c>
      <c r="G2375" s="28" t="n">
        <v>331</v>
      </c>
      <c r="H2375" s="29" t="n">
        <f aca="false">G2375*F2375</f>
        <v>2979</v>
      </c>
    </row>
    <row r="2376" s="15" customFormat="true" ht="15" hidden="false" customHeight="true" outlineLevel="2" collapsed="false">
      <c r="B2376" s="23" t="s">
        <v>1116</v>
      </c>
      <c r="C2376" s="24" t="s">
        <v>36</v>
      </c>
      <c r="D2376" s="25" t="n">
        <v>888066080910</v>
      </c>
      <c r="E2376" s="26" t="s">
        <v>1142</v>
      </c>
      <c r="F2376" s="27" t="n">
        <v>4</v>
      </c>
      <c r="G2376" s="28" t="n">
        <v>245</v>
      </c>
      <c r="H2376" s="29" t="n">
        <f aca="false">G2376*F2376</f>
        <v>980</v>
      </c>
    </row>
    <row r="2377" s="15" customFormat="true" ht="15" hidden="false" customHeight="true" outlineLevel="2" collapsed="false">
      <c r="B2377" s="23" t="s">
        <v>1116</v>
      </c>
      <c r="C2377" s="24" t="s">
        <v>36</v>
      </c>
      <c r="D2377" s="25" t="n">
        <v>888066004503</v>
      </c>
      <c r="E2377" s="26" t="s">
        <v>1143</v>
      </c>
      <c r="F2377" s="27" t="n">
        <v>5</v>
      </c>
      <c r="G2377" s="28" t="n">
        <v>337</v>
      </c>
      <c r="H2377" s="29" t="n">
        <f aca="false">G2377*F2377</f>
        <v>1685</v>
      </c>
    </row>
    <row r="2378" s="15" customFormat="true" ht="15" hidden="false" customHeight="true" outlineLevel="2" collapsed="false">
      <c r="B2378" s="23" t="s">
        <v>1116</v>
      </c>
      <c r="C2378" s="24" t="s">
        <v>36</v>
      </c>
      <c r="D2378" s="25" t="n">
        <v>888066004459</v>
      </c>
      <c r="E2378" s="26" t="s">
        <v>1144</v>
      </c>
      <c r="F2378" s="27" t="n">
        <v>2</v>
      </c>
      <c r="G2378" s="28" t="n">
        <v>337</v>
      </c>
      <c r="H2378" s="29" t="n">
        <f aca="false">G2378*F2378</f>
        <v>674</v>
      </c>
    </row>
    <row r="2379" s="15" customFormat="true" ht="15" hidden="false" customHeight="true" outlineLevel="2" collapsed="false">
      <c r="B2379" s="23" t="s">
        <v>1116</v>
      </c>
      <c r="C2379" s="24" t="s">
        <v>36</v>
      </c>
      <c r="D2379" s="25" t="n">
        <v>888066045827</v>
      </c>
      <c r="E2379" s="26" t="s">
        <v>1145</v>
      </c>
      <c r="F2379" s="27" t="n">
        <v>1</v>
      </c>
      <c r="G2379" s="28" t="n">
        <v>244</v>
      </c>
      <c r="H2379" s="29" t="n">
        <f aca="false">G2379*F2379</f>
        <v>244</v>
      </c>
    </row>
    <row r="2380" s="15" customFormat="true" ht="15" hidden="false" customHeight="true" outlineLevel="2" collapsed="false">
      <c r="B2380" s="23" t="s">
        <v>1116</v>
      </c>
      <c r="C2380" s="24" t="s">
        <v>57</v>
      </c>
      <c r="D2380" s="25" t="n">
        <v>888066037167</v>
      </c>
      <c r="E2380" s="26" t="s">
        <v>1146</v>
      </c>
      <c r="F2380" s="27" t="n">
        <v>13</v>
      </c>
      <c r="G2380" s="28" t="n">
        <v>39</v>
      </c>
      <c r="H2380" s="29" t="n">
        <f aca="false">G2380*F2380</f>
        <v>507</v>
      </c>
    </row>
    <row r="2381" s="15" customFormat="true" ht="15" hidden="false" customHeight="true" outlineLevel="2" collapsed="false">
      <c r="B2381" s="23" t="s">
        <v>1116</v>
      </c>
      <c r="C2381" s="24" t="s">
        <v>57</v>
      </c>
      <c r="D2381" s="25" t="n">
        <v>888066037242</v>
      </c>
      <c r="E2381" s="26" t="s">
        <v>1147</v>
      </c>
      <c r="F2381" s="27" t="n">
        <v>1</v>
      </c>
      <c r="G2381" s="28" t="n">
        <v>39</v>
      </c>
      <c r="H2381" s="29" t="n">
        <f aca="false">G2381*F2381</f>
        <v>39</v>
      </c>
    </row>
    <row r="2382" s="15" customFormat="true" ht="15" hidden="false" customHeight="true" outlineLevel="2" collapsed="false">
      <c r="B2382" s="23" t="s">
        <v>1116</v>
      </c>
      <c r="C2382" s="24" t="s">
        <v>57</v>
      </c>
      <c r="D2382" s="25" t="n">
        <v>888066037181</v>
      </c>
      <c r="E2382" s="26" t="s">
        <v>1148</v>
      </c>
      <c r="F2382" s="27" t="n">
        <v>1</v>
      </c>
      <c r="G2382" s="28" t="n">
        <v>39</v>
      </c>
      <c r="H2382" s="29" t="n">
        <f aca="false">G2382*F2382</f>
        <v>39</v>
      </c>
    </row>
    <row r="2383" s="15" customFormat="true" ht="15" hidden="false" customHeight="true" outlineLevel="2" collapsed="false">
      <c r="B2383" s="23" t="s">
        <v>1116</v>
      </c>
      <c r="C2383" s="24" t="s">
        <v>57</v>
      </c>
      <c r="D2383" s="25" t="n">
        <v>888066037419</v>
      </c>
      <c r="E2383" s="26" t="s">
        <v>1149</v>
      </c>
      <c r="F2383" s="27" t="n">
        <v>72</v>
      </c>
      <c r="G2383" s="28" t="n">
        <v>39</v>
      </c>
      <c r="H2383" s="29" t="n">
        <f aca="false">G2383*F2383</f>
        <v>2808</v>
      </c>
    </row>
    <row r="2384" s="15" customFormat="true" ht="15" hidden="false" customHeight="true" outlineLevel="2" collapsed="false">
      <c r="B2384" s="23" t="s">
        <v>1116</v>
      </c>
      <c r="C2384" s="24" t="s">
        <v>57</v>
      </c>
      <c r="D2384" s="25" t="n">
        <v>888066037419</v>
      </c>
      <c r="E2384" s="26" t="s">
        <v>1149</v>
      </c>
      <c r="F2384" s="27" t="n">
        <v>36</v>
      </c>
      <c r="G2384" s="28" t="n">
        <v>39</v>
      </c>
      <c r="H2384" s="29" t="n">
        <f aca="false">G2384*F2384</f>
        <v>1404</v>
      </c>
    </row>
    <row r="2385" s="15" customFormat="true" ht="15" hidden="false" customHeight="true" outlineLevel="2" collapsed="false">
      <c r="B2385" s="23" t="s">
        <v>1116</v>
      </c>
      <c r="C2385" s="24" t="s">
        <v>57</v>
      </c>
      <c r="D2385" s="25" t="n">
        <v>888066037419</v>
      </c>
      <c r="E2385" s="26" t="s">
        <v>1149</v>
      </c>
      <c r="F2385" s="27" t="n">
        <v>24</v>
      </c>
      <c r="G2385" s="28" t="n">
        <v>39</v>
      </c>
      <c r="H2385" s="29" t="n">
        <f aca="false">G2385*F2385</f>
        <v>936</v>
      </c>
    </row>
    <row r="2386" s="15" customFormat="true" ht="15" hidden="false" customHeight="true" outlineLevel="2" collapsed="false">
      <c r="B2386" s="23" t="s">
        <v>1116</v>
      </c>
      <c r="C2386" s="24" t="s">
        <v>57</v>
      </c>
      <c r="D2386" s="25" t="n">
        <v>888066037419</v>
      </c>
      <c r="E2386" s="26" t="s">
        <v>1149</v>
      </c>
      <c r="F2386" s="27" t="n">
        <v>15</v>
      </c>
      <c r="G2386" s="28" t="n">
        <v>39</v>
      </c>
      <c r="H2386" s="29" t="n">
        <f aca="false">G2386*F2386</f>
        <v>585</v>
      </c>
    </row>
    <row r="2387" s="15" customFormat="true" ht="15" hidden="false" customHeight="true" outlineLevel="2" collapsed="false">
      <c r="B2387" s="23" t="s">
        <v>1116</v>
      </c>
      <c r="C2387" s="24" t="s">
        <v>57</v>
      </c>
      <c r="D2387" s="25" t="n">
        <v>888066037419</v>
      </c>
      <c r="E2387" s="26" t="s">
        <v>1149</v>
      </c>
      <c r="F2387" s="27" t="n">
        <v>9</v>
      </c>
      <c r="G2387" s="28" t="n">
        <v>39</v>
      </c>
      <c r="H2387" s="29" t="n">
        <f aca="false">G2387*F2387</f>
        <v>351</v>
      </c>
    </row>
    <row r="2388" s="15" customFormat="true" ht="15" hidden="false" customHeight="true" outlineLevel="2" collapsed="false">
      <c r="B2388" s="23" t="s">
        <v>1116</v>
      </c>
      <c r="C2388" s="24" t="s">
        <v>57</v>
      </c>
      <c r="D2388" s="25" t="n">
        <v>888066037396</v>
      </c>
      <c r="E2388" s="26" t="s">
        <v>1150</v>
      </c>
      <c r="F2388" s="27" t="n">
        <v>15</v>
      </c>
      <c r="G2388" s="28" t="n">
        <v>39</v>
      </c>
      <c r="H2388" s="29" t="n">
        <f aca="false">G2388*F2388</f>
        <v>585</v>
      </c>
    </row>
    <row r="2389" s="15" customFormat="true" ht="15" hidden="false" customHeight="true" outlineLevel="2" collapsed="false">
      <c r="B2389" s="23" t="s">
        <v>1116</v>
      </c>
      <c r="C2389" s="24" t="s">
        <v>57</v>
      </c>
      <c r="D2389" s="25" t="n">
        <v>888066037396</v>
      </c>
      <c r="E2389" s="26" t="s">
        <v>1150</v>
      </c>
      <c r="F2389" s="27" t="n">
        <v>14</v>
      </c>
      <c r="G2389" s="28" t="n">
        <v>39</v>
      </c>
      <c r="H2389" s="29" t="n">
        <f aca="false">G2389*F2389</f>
        <v>546</v>
      </c>
    </row>
    <row r="2390" s="15" customFormat="true" ht="15" hidden="false" customHeight="true" outlineLevel="2" collapsed="false">
      <c r="B2390" s="23" t="s">
        <v>1116</v>
      </c>
      <c r="C2390" s="24" t="s">
        <v>57</v>
      </c>
      <c r="D2390" s="25" t="n">
        <v>888066037396</v>
      </c>
      <c r="E2390" s="26" t="s">
        <v>1150</v>
      </c>
      <c r="F2390" s="27" t="n">
        <v>3</v>
      </c>
      <c r="G2390" s="28" t="n">
        <v>39</v>
      </c>
      <c r="H2390" s="29" t="n">
        <f aca="false">G2390*F2390</f>
        <v>117</v>
      </c>
    </row>
    <row r="2391" s="15" customFormat="true" ht="15" hidden="false" customHeight="true" outlineLevel="2" collapsed="false">
      <c r="B2391" s="23" t="s">
        <v>1116</v>
      </c>
      <c r="C2391" s="24" t="s">
        <v>57</v>
      </c>
      <c r="D2391" s="25" t="n">
        <v>888066037198</v>
      </c>
      <c r="E2391" s="26" t="s">
        <v>1151</v>
      </c>
      <c r="F2391" s="27" t="n">
        <v>1</v>
      </c>
      <c r="G2391" s="28" t="n">
        <v>39</v>
      </c>
      <c r="H2391" s="29" t="n">
        <f aca="false">G2391*F2391</f>
        <v>39</v>
      </c>
    </row>
    <row r="2392" s="15" customFormat="true" ht="15" hidden="false" customHeight="true" outlineLevel="2" collapsed="false">
      <c r="B2392" s="23" t="s">
        <v>1116</v>
      </c>
      <c r="C2392" s="24" t="s">
        <v>57</v>
      </c>
      <c r="D2392" s="25" t="n">
        <v>888066043311</v>
      </c>
      <c r="E2392" s="26" t="s">
        <v>1152</v>
      </c>
      <c r="F2392" s="27" t="n">
        <v>18</v>
      </c>
      <c r="G2392" s="28" t="n">
        <v>39</v>
      </c>
      <c r="H2392" s="29" t="n">
        <f aca="false">G2392*F2392</f>
        <v>702</v>
      </c>
    </row>
    <row r="2393" s="15" customFormat="true" ht="15" hidden="false" customHeight="true" outlineLevel="2" collapsed="false">
      <c r="B2393" s="23" t="s">
        <v>1116</v>
      </c>
      <c r="C2393" s="24" t="s">
        <v>57</v>
      </c>
      <c r="D2393" s="25" t="n">
        <v>888066043311</v>
      </c>
      <c r="E2393" s="26" t="s">
        <v>1152</v>
      </c>
      <c r="F2393" s="27" t="n">
        <v>6</v>
      </c>
      <c r="G2393" s="28" t="n">
        <v>39</v>
      </c>
      <c r="H2393" s="29" t="n">
        <f aca="false">G2393*F2393</f>
        <v>234</v>
      </c>
    </row>
    <row r="2394" s="15" customFormat="true" ht="15" hidden="false" customHeight="true" outlineLevel="2" collapsed="false">
      <c r="B2394" s="23" t="s">
        <v>1116</v>
      </c>
      <c r="C2394" s="24" t="s">
        <v>57</v>
      </c>
      <c r="D2394" s="25" t="n">
        <v>888066043311</v>
      </c>
      <c r="E2394" s="26" t="s">
        <v>1152</v>
      </c>
      <c r="F2394" s="27" t="n">
        <v>3</v>
      </c>
      <c r="G2394" s="28" t="n">
        <v>39</v>
      </c>
      <c r="H2394" s="29" t="n">
        <f aca="false">G2394*F2394</f>
        <v>117</v>
      </c>
    </row>
    <row r="2395" s="15" customFormat="true" ht="15" hidden="false" customHeight="true" outlineLevel="2" collapsed="false">
      <c r="B2395" s="23" t="s">
        <v>1116</v>
      </c>
      <c r="C2395" s="24" t="s">
        <v>57</v>
      </c>
      <c r="D2395" s="25" t="n">
        <v>888066043311</v>
      </c>
      <c r="E2395" s="26" t="s">
        <v>1152</v>
      </c>
      <c r="F2395" s="27" t="n">
        <v>3</v>
      </c>
      <c r="G2395" s="28" t="n">
        <v>39</v>
      </c>
      <c r="H2395" s="29" t="n">
        <f aca="false">G2395*F2395</f>
        <v>117</v>
      </c>
    </row>
    <row r="2396" s="15" customFormat="true" ht="15" hidden="false" customHeight="true" outlineLevel="2" collapsed="false">
      <c r="B2396" s="23" t="s">
        <v>1116</v>
      </c>
      <c r="C2396" s="24" t="s">
        <v>57</v>
      </c>
      <c r="D2396" s="25" t="n">
        <v>888066043373</v>
      </c>
      <c r="E2396" s="26" t="s">
        <v>1153</v>
      </c>
      <c r="F2396" s="27" t="n">
        <v>48</v>
      </c>
      <c r="G2396" s="28" t="n">
        <v>39</v>
      </c>
      <c r="H2396" s="29" t="n">
        <f aca="false">G2396*F2396</f>
        <v>1872</v>
      </c>
    </row>
    <row r="2397" s="15" customFormat="true" ht="15" hidden="false" customHeight="true" outlineLevel="2" collapsed="false">
      <c r="B2397" s="23" t="s">
        <v>1116</v>
      </c>
      <c r="C2397" s="24" t="s">
        <v>57</v>
      </c>
      <c r="D2397" s="25" t="n">
        <v>888066043373</v>
      </c>
      <c r="E2397" s="26" t="s">
        <v>1153</v>
      </c>
      <c r="F2397" s="27" t="n">
        <v>9</v>
      </c>
      <c r="G2397" s="28" t="n">
        <v>39</v>
      </c>
      <c r="H2397" s="29" t="n">
        <f aca="false">G2397*F2397</f>
        <v>351</v>
      </c>
    </row>
    <row r="2398" s="15" customFormat="true" ht="15" hidden="false" customHeight="true" outlineLevel="2" collapsed="false">
      <c r="B2398" s="23" t="s">
        <v>1116</v>
      </c>
      <c r="C2398" s="24" t="s">
        <v>57</v>
      </c>
      <c r="D2398" s="25" t="n">
        <v>888066043373</v>
      </c>
      <c r="E2398" s="26" t="s">
        <v>1153</v>
      </c>
      <c r="F2398" s="27" t="n">
        <v>6</v>
      </c>
      <c r="G2398" s="28" t="n">
        <v>39</v>
      </c>
      <c r="H2398" s="29" t="n">
        <f aca="false">G2398*F2398</f>
        <v>234</v>
      </c>
    </row>
    <row r="2399" s="15" customFormat="true" ht="15" hidden="false" customHeight="true" outlineLevel="2" collapsed="false">
      <c r="B2399" s="23" t="s">
        <v>1116</v>
      </c>
      <c r="C2399" s="24" t="s">
        <v>57</v>
      </c>
      <c r="D2399" s="25" t="n">
        <v>888066043373</v>
      </c>
      <c r="E2399" s="26" t="s">
        <v>1153</v>
      </c>
      <c r="F2399" s="27" t="n">
        <v>3</v>
      </c>
      <c r="G2399" s="28" t="n">
        <v>39</v>
      </c>
      <c r="H2399" s="29" t="n">
        <f aca="false">G2399*F2399</f>
        <v>117</v>
      </c>
    </row>
    <row r="2400" s="15" customFormat="true" ht="15" hidden="false" customHeight="true" outlineLevel="2" collapsed="false">
      <c r="B2400" s="23" t="s">
        <v>1116</v>
      </c>
      <c r="C2400" s="24" t="s">
        <v>57</v>
      </c>
      <c r="D2400" s="25" t="n">
        <v>888066043373</v>
      </c>
      <c r="E2400" s="26" t="s">
        <v>1153</v>
      </c>
      <c r="F2400" s="27" t="n">
        <v>3</v>
      </c>
      <c r="G2400" s="28" t="n">
        <v>39</v>
      </c>
      <c r="H2400" s="29" t="n">
        <f aca="false">G2400*F2400</f>
        <v>117</v>
      </c>
    </row>
    <row r="2401" s="15" customFormat="true" ht="15" hidden="false" customHeight="true" outlineLevel="2" collapsed="false">
      <c r="B2401" s="23" t="s">
        <v>1116</v>
      </c>
      <c r="C2401" s="24" t="s">
        <v>57</v>
      </c>
      <c r="D2401" s="25" t="n">
        <v>888066049696</v>
      </c>
      <c r="E2401" s="26" t="s">
        <v>1154</v>
      </c>
      <c r="F2401" s="27" t="n">
        <v>24</v>
      </c>
      <c r="G2401" s="28" t="n">
        <v>39</v>
      </c>
      <c r="H2401" s="29" t="n">
        <f aca="false">G2401*F2401</f>
        <v>936</v>
      </c>
    </row>
    <row r="2402" s="15" customFormat="true" ht="15" hidden="false" customHeight="true" outlineLevel="2" collapsed="false">
      <c r="B2402" s="23" t="s">
        <v>1116</v>
      </c>
      <c r="C2402" s="24" t="s">
        <v>57</v>
      </c>
      <c r="D2402" s="25" t="n">
        <v>888066049696</v>
      </c>
      <c r="E2402" s="26" t="s">
        <v>1154</v>
      </c>
      <c r="F2402" s="27" t="n">
        <v>9</v>
      </c>
      <c r="G2402" s="28" t="n">
        <v>39</v>
      </c>
      <c r="H2402" s="29" t="n">
        <f aca="false">G2402*F2402</f>
        <v>351</v>
      </c>
    </row>
    <row r="2403" s="15" customFormat="true" ht="15" hidden="false" customHeight="true" outlineLevel="2" collapsed="false">
      <c r="B2403" s="23" t="s">
        <v>1116</v>
      </c>
      <c r="C2403" s="24" t="s">
        <v>57</v>
      </c>
      <c r="D2403" s="25" t="n">
        <v>888066053280</v>
      </c>
      <c r="E2403" s="26" t="s">
        <v>1155</v>
      </c>
      <c r="F2403" s="27" t="n">
        <v>2</v>
      </c>
      <c r="G2403" s="28" t="n">
        <v>39</v>
      </c>
      <c r="H2403" s="29" t="n">
        <f aca="false">G2403*F2403</f>
        <v>78</v>
      </c>
    </row>
    <row r="2404" s="15" customFormat="true" ht="15" hidden="false" customHeight="true" outlineLevel="2" collapsed="false">
      <c r="B2404" s="23" t="s">
        <v>1116</v>
      </c>
      <c r="C2404" s="24" t="s">
        <v>57</v>
      </c>
      <c r="D2404" s="25" t="n">
        <v>888066053389</v>
      </c>
      <c r="E2404" s="26" t="s">
        <v>1156</v>
      </c>
      <c r="F2404" s="27" t="n">
        <v>9</v>
      </c>
      <c r="G2404" s="28" t="n">
        <v>39</v>
      </c>
      <c r="H2404" s="29" t="n">
        <f aca="false">G2404*F2404</f>
        <v>351</v>
      </c>
    </row>
    <row r="2405" s="15" customFormat="true" ht="15" hidden="false" customHeight="true" outlineLevel="2" collapsed="false">
      <c r="B2405" s="23" t="s">
        <v>1116</v>
      </c>
      <c r="C2405" s="24" t="s">
        <v>57</v>
      </c>
      <c r="D2405" s="25" t="n">
        <v>888066036832</v>
      </c>
      <c r="E2405" s="26" t="s">
        <v>1157</v>
      </c>
      <c r="F2405" s="27" t="n">
        <v>3</v>
      </c>
      <c r="G2405" s="28" t="n">
        <v>59</v>
      </c>
      <c r="H2405" s="29" t="n">
        <f aca="false">G2405*F2405</f>
        <v>177</v>
      </c>
    </row>
    <row r="2406" s="15" customFormat="true" ht="15" hidden="false" customHeight="true" outlineLevel="2" collapsed="false">
      <c r="B2406" s="23" t="s">
        <v>1116</v>
      </c>
      <c r="C2406" s="24" t="s">
        <v>57</v>
      </c>
      <c r="D2406" s="25" t="n">
        <v>888066036832</v>
      </c>
      <c r="E2406" s="26" t="s">
        <v>1157</v>
      </c>
      <c r="F2406" s="27" t="n">
        <v>3</v>
      </c>
      <c r="G2406" s="28" t="n">
        <v>59</v>
      </c>
      <c r="H2406" s="29" t="n">
        <f aca="false">G2406*F2406</f>
        <v>177</v>
      </c>
    </row>
    <row r="2407" s="15" customFormat="true" ht="15" hidden="false" customHeight="true" outlineLevel="2" collapsed="false">
      <c r="B2407" s="23" t="s">
        <v>1116</v>
      </c>
      <c r="C2407" s="24" t="s">
        <v>57</v>
      </c>
      <c r="D2407" s="25" t="n">
        <v>888066036832</v>
      </c>
      <c r="E2407" s="26" t="s">
        <v>1157</v>
      </c>
      <c r="F2407" s="27" t="n">
        <v>3</v>
      </c>
      <c r="G2407" s="28" t="n">
        <v>59</v>
      </c>
      <c r="H2407" s="29" t="n">
        <f aca="false">G2407*F2407</f>
        <v>177</v>
      </c>
    </row>
    <row r="2408" s="15" customFormat="true" ht="15" hidden="false" customHeight="true" outlineLevel="2" collapsed="false">
      <c r="B2408" s="23" t="s">
        <v>1116</v>
      </c>
      <c r="C2408" s="24" t="s">
        <v>57</v>
      </c>
      <c r="D2408" s="25" t="n">
        <v>888066036825</v>
      </c>
      <c r="E2408" s="26" t="s">
        <v>1158</v>
      </c>
      <c r="F2408" s="27" t="n">
        <v>6</v>
      </c>
      <c r="G2408" s="28" t="n">
        <v>59</v>
      </c>
      <c r="H2408" s="29" t="n">
        <f aca="false">G2408*F2408</f>
        <v>354</v>
      </c>
    </row>
    <row r="2409" s="15" customFormat="true" ht="15" hidden="false" customHeight="true" outlineLevel="2" collapsed="false">
      <c r="B2409" s="23" t="s">
        <v>1116</v>
      </c>
      <c r="C2409" s="24" t="s">
        <v>57</v>
      </c>
      <c r="D2409" s="25" t="n">
        <v>888066036825</v>
      </c>
      <c r="E2409" s="26" t="s">
        <v>1158</v>
      </c>
      <c r="F2409" s="27" t="n">
        <v>2</v>
      </c>
      <c r="G2409" s="28" t="n">
        <v>59</v>
      </c>
      <c r="H2409" s="29" t="n">
        <f aca="false">G2409*F2409</f>
        <v>118</v>
      </c>
    </row>
    <row r="2410" s="15" customFormat="true" ht="15" hidden="false" customHeight="true" outlineLevel="2" collapsed="false">
      <c r="B2410" s="23" t="s">
        <v>1116</v>
      </c>
      <c r="C2410" s="24" t="s">
        <v>57</v>
      </c>
      <c r="D2410" s="25" t="n">
        <v>888066036795</v>
      </c>
      <c r="E2410" s="26" t="s">
        <v>1159</v>
      </c>
      <c r="F2410" s="27" t="n">
        <v>1</v>
      </c>
      <c r="G2410" s="28" t="n">
        <v>59</v>
      </c>
      <c r="H2410" s="29" t="n">
        <f aca="false">G2410*F2410</f>
        <v>59</v>
      </c>
    </row>
    <row r="2411" s="15" customFormat="true" ht="15" hidden="false" customHeight="true" outlineLevel="2" collapsed="false">
      <c r="B2411" s="23" t="s">
        <v>1116</v>
      </c>
      <c r="C2411" s="24" t="s">
        <v>57</v>
      </c>
      <c r="D2411" s="25" t="n">
        <v>888066036764</v>
      </c>
      <c r="E2411" s="26" t="s">
        <v>1160</v>
      </c>
      <c r="F2411" s="27" t="n">
        <v>11</v>
      </c>
      <c r="G2411" s="28" t="n">
        <v>59</v>
      </c>
      <c r="H2411" s="29" t="n">
        <f aca="false">G2411*F2411</f>
        <v>649</v>
      </c>
    </row>
    <row r="2412" s="15" customFormat="true" ht="15" hidden="false" customHeight="true" outlineLevel="2" collapsed="false">
      <c r="B2412" s="23" t="s">
        <v>1116</v>
      </c>
      <c r="C2412" s="24" t="s">
        <v>57</v>
      </c>
      <c r="D2412" s="25" t="n">
        <v>888066036764</v>
      </c>
      <c r="E2412" s="26" t="s">
        <v>1160</v>
      </c>
      <c r="F2412" s="27" t="n">
        <v>3</v>
      </c>
      <c r="G2412" s="28" t="n">
        <v>59</v>
      </c>
      <c r="H2412" s="29" t="n">
        <f aca="false">G2412*F2412</f>
        <v>177</v>
      </c>
    </row>
    <row r="2413" s="15" customFormat="true" ht="15" hidden="false" customHeight="true" outlineLevel="2" collapsed="false">
      <c r="B2413" s="23" t="s">
        <v>1116</v>
      </c>
      <c r="C2413" s="24" t="s">
        <v>57</v>
      </c>
      <c r="D2413" s="25" t="n">
        <v>888066036788</v>
      </c>
      <c r="E2413" s="26" t="s">
        <v>1161</v>
      </c>
      <c r="F2413" s="27" t="n">
        <v>14</v>
      </c>
      <c r="G2413" s="28" t="n">
        <v>59</v>
      </c>
      <c r="H2413" s="29" t="n">
        <f aca="false">G2413*F2413</f>
        <v>826</v>
      </c>
    </row>
    <row r="2414" s="15" customFormat="true" ht="15" hidden="false" customHeight="true" outlineLevel="2" collapsed="false">
      <c r="B2414" s="23" t="s">
        <v>1116</v>
      </c>
      <c r="C2414" s="24" t="s">
        <v>57</v>
      </c>
      <c r="D2414" s="25" t="n">
        <v>888066036788</v>
      </c>
      <c r="E2414" s="26" t="s">
        <v>1161</v>
      </c>
      <c r="F2414" s="27" t="n">
        <v>9</v>
      </c>
      <c r="G2414" s="28" t="n">
        <v>59</v>
      </c>
      <c r="H2414" s="29" t="n">
        <f aca="false">G2414*F2414</f>
        <v>531</v>
      </c>
    </row>
    <row r="2415" s="15" customFormat="true" ht="15" hidden="false" customHeight="true" outlineLevel="2" collapsed="false">
      <c r="B2415" s="23" t="s">
        <v>1116</v>
      </c>
      <c r="C2415" s="24" t="s">
        <v>57</v>
      </c>
      <c r="D2415" s="25" t="n">
        <v>888066036788</v>
      </c>
      <c r="E2415" s="26" t="s">
        <v>1161</v>
      </c>
      <c r="F2415" s="27" t="n">
        <v>3</v>
      </c>
      <c r="G2415" s="28" t="n">
        <v>59</v>
      </c>
      <c r="H2415" s="29" t="n">
        <f aca="false">G2415*F2415</f>
        <v>177</v>
      </c>
    </row>
    <row r="2416" s="15" customFormat="true" ht="15" hidden="false" customHeight="true" outlineLevel="2" collapsed="false">
      <c r="B2416" s="23" t="s">
        <v>1116</v>
      </c>
      <c r="C2416" s="24" t="s">
        <v>57</v>
      </c>
      <c r="D2416" s="25" t="n">
        <v>888066036771</v>
      </c>
      <c r="E2416" s="26" t="s">
        <v>1162</v>
      </c>
      <c r="F2416" s="27" t="n">
        <v>87</v>
      </c>
      <c r="G2416" s="28" t="n">
        <v>59</v>
      </c>
      <c r="H2416" s="29" t="n">
        <f aca="false">G2416*F2416</f>
        <v>5133</v>
      </c>
    </row>
    <row r="2417" s="15" customFormat="true" ht="15" hidden="false" customHeight="true" outlineLevel="2" collapsed="false">
      <c r="B2417" s="23" t="s">
        <v>1116</v>
      </c>
      <c r="C2417" s="24" t="s">
        <v>57</v>
      </c>
      <c r="D2417" s="25" t="n">
        <v>888066036771</v>
      </c>
      <c r="E2417" s="26" t="s">
        <v>1162</v>
      </c>
      <c r="F2417" s="27" t="n">
        <v>81</v>
      </c>
      <c r="G2417" s="28" t="n">
        <v>59</v>
      </c>
      <c r="H2417" s="29" t="n">
        <f aca="false">G2417*F2417</f>
        <v>4779</v>
      </c>
    </row>
    <row r="2418" s="15" customFormat="true" ht="15" hidden="false" customHeight="true" outlineLevel="2" collapsed="false">
      <c r="B2418" s="23" t="s">
        <v>1116</v>
      </c>
      <c r="C2418" s="24" t="s">
        <v>57</v>
      </c>
      <c r="D2418" s="25" t="n">
        <v>888066036771</v>
      </c>
      <c r="E2418" s="26" t="s">
        <v>1162</v>
      </c>
      <c r="F2418" s="27" t="n">
        <v>27</v>
      </c>
      <c r="G2418" s="28" t="n">
        <v>59</v>
      </c>
      <c r="H2418" s="29" t="n">
        <f aca="false">G2418*F2418</f>
        <v>1593</v>
      </c>
    </row>
    <row r="2419" s="15" customFormat="true" ht="15" hidden="false" customHeight="true" outlineLevel="2" collapsed="false">
      <c r="B2419" s="23" t="s">
        <v>1116</v>
      </c>
      <c r="C2419" s="24" t="s">
        <v>57</v>
      </c>
      <c r="D2419" s="25" t="n">
        <v>888066036771</v>
      </c>
      <c r="E2419" s="26" t="s">
        <v>1162</v>
      </c>
      <c r="F2419" s="27" t="n">
        <v>10</v>
      </c>
      <c r="G2419" s="28" t="n">
        <v>59</v>
      </c>
      <c r="H2419" s="29" t="n">
        <f aca="false">G2419*F2419</f>
        <v>590</v>
      </c>
    </row>
    <row r="2420" s="15" customFormat="true" ht="15" hidden="false" customHeight="true" outlineLevel="2" collapsed="false">
      <c r="B2420" s="23" t="s">
        <v>1116</v>
      </c>
      <c r="C2420" s="24" t="s">
        <v>57</v>
      </c>
      <c r="D2420" s="25" t="n">
        <v>888066036771</v>
      </c>
      <c r="E2420" s="26" t="s">
        <v>1162</v>
      </c>
      <c r="F2420" s="27" t="n">
        <v>3</v>
      </c>
      <c r="G2420" s="28" t="n">
        <v>59</v>
      </c>
      <c r="H2420" s="29" t="n">
        <f aca="false">G2420*F2420</f>
        <v>177</v>
      </c>
    </row>
    <row r="2421" s="15" customFormat="true" ht="15" hidden="false" customHeight="true" outlineLevel="2" collapsed="false">
      <c r="B2421" s="23" t="s">
        <v>1116</v>
      </c>
      <c r="C2421" s="24" t="s">
        <v>57</v>
      </c>
      <c r="D2421" s="25" t="n">
        <v>888066041492</v>
      </c>
      <c r="E2421" s="26" t="s">
        <v>1163</v>
      </c>
      <c r="F2421" s="27" t="n">
        <v>108</v>
      </c>
      <c r="G2421" s="28" t="n">
        <v>59</v>
      </c>
      <c r="H2421" s="29" t="n">
        <f aca="false">G2421*F2421</f>
        <v>6372</v>
      </c>
    </row>
    <row r="2422" s="15" customFormat="true" ht="15" hidden="false" customHeight="true" outlineLevel="2" collapsed="false">
      <c r="B2422" s="23" t="s">
        <v>1116</v>
      </c>
      <c r="C2422" s="24" t="s">
        <v>57</v>
      </c>
      <c r="D2422" s="25" t="n">
        <v>888066041492</v>
      </c>
      <c r="E2422" s="26" t="s">
        <v>1163</v>
      </c>
      <c r="F2422" s="27" t="n">
        <v>14</v>
      </c>
      <c r="G2422" s="28" t="n">
        <v>59</v>
      </c>
      <c r="H2422" s="29" t="n">
        <f aca="false">G2422*F2422</f>
        <v>826</v>
      </c>
    </row>
    <row r="2423" s="15" customFormat="true" ht="15" hidden="false" customHeight="true" outlineLevel="2" collapsed="false">
      <c r="B2423" s="23" t="s">
        <v>1116</v>
      </c>
      <c r="C2423" s="24" t="s">
        <v>57</v>
      </c>
      <c r="D2423" s="25" t="n">
        <v>888066041485</v>
      </c>
      <c r="E2423" s="26" t="s">
        <v>1164</v>
      </c>
      <c r="F2423" s="27" t="n">
        <v>103</v>
      </c>
      <c r="G2423" s="28" t="n">
        <v>59</v>
      </c>
      <c r="H2423" s="29" t="n">
        <f aca="false">G2423*F2423</f>
        <v>6077</v>
      </c>
    </row>
    <row r="2424" s="15" customFormat="true" ht="15" hidden="false" customHeight="true" outlineLevel="2" collapsed="false">
      <c r="B2424" s="23" t="s">
        <v>1116</v>
      </c>
      <c r="C2424" s="24" t="s">
        <v>57</v>
      </c>
      <c r="D2424" s="25" t="n">
        <v>888066041485</v>
      </c>
      <c r="E2424" s="26" t="s">
        <v>1164</v>
      </c>
      <c r="F2424" s="27" t="n">
        <v>30</v>
      </c>
      <c r="G2424" s="28" t="n">
        <v>59</v>
      </c>
      <c r="H2424" s="29" t="n">
        <f aca="false">G2424*F2424</f>
        <v>1770</v>
      </c>
    </row>
    <row r="2425" s="15" customFormat="true" ht="15" hidden="false" customHeight="true" outlineLevel="2" collapsed="false">
      <c r="B2425" s="23" t="s">
        <v>1116</v>
      </c>
      <c r="C2425" s="24" t="s">
        <v>57</v>
      </c>
      <c r="D2425" s="25" t="n">
        <v>888066041485</v>
      </c>
      <c r="E2425" s="26" t="s">
        <v>1164</v>
      </c>
      <c r="F2425" s="27" t="n">
        <v>15</v>
      </c>
      <c r="G2425" s="28" t="n">
        <v>59</v>
      </c>
      <c r="H2425" s="29" t="n">
        <f aca="false">G2425*F2425</f>
        <v>885</v>
      </c>
    </row>
    <row r="2426" s="15" customFormat="true" ht="15" hidden="false" customHeight="true" outlineLevel="2" collapsed="false">
      <c r="B2426" s="23" t="s">
        <v>1116</v>
      </c>
      <c r="C2426" s="24" t="s">
        <v>57</v>
      </c>
      <c r="D2426" s="25" t="n">
        <v>888066041485</v>
      </c>
      <c r="E2426" s="26" t="s">
        <v>1164</v>
      </c>
      <c r="F2426" s="27" t="n">
        <v>11</v>
      </c>
      <c r="G2426" s="28" t="n">
        <v>59</v>
      </c>
      <c r="H2426" s="29" t="n">
        <f aca="false">G2426*F2426</f>
        <v>649</v>
      </c>
    </row>
    <row r="2427" s="15" customFormat="true" ht="15" hidden="false" customHeight="true" outlineLevel="2" collapsed="false">
      <c r="B2427" s="23" t="s">
        <v>1116</v>
      </c>
      <c r="C2427" s="24" t="s">
        <v>57</v>
      </c>
      <c r="D2427" s="25" t="n">
        <v>888066041485</v>
      </c>
      <c r="E2427" s="26" t="s">
        <v>1164</v>
      </c>
      <c r="F2427" s="27" t="n">
        <v>4</v>
      </c>
      <c r="G2427" s="28" t="n">
        <v>59</v>
      </c>
      <c r="H2427" s="29" t="n">
        <f aca="false">G2427*F2427</f>
        <v>236</v>
      </c>
    </row>
    <row r="2428" s="15" customFormat="true" ht="15" hidden="false" customHeight="true" outlineLevel="2" collapsed="false">
      <c r="B2428" s="23" t="s">
        <v>1116</v>
      </c>
      <c r="C2428" s="24" t="s">
        <v>57</v>
      </c>
      <c r="D2428" s="25" t="n">
        <v>888066065085</v>
      </c>
      <c r="E2428" s="26" t="s">
        <v>1165</v>
      </c>
      <c r="F2428" s="27" t="n">
        <v>27</v>
      </c>
      <c r="G2428" s="28" t="n">
        <v>39</v>
      </c>
      <c r="H2428" s="29" t="n">
        <f aca="false">G2428*F2428</f>
        <v>1053</v>
      </c>
    </row>
    <row r="2429" s="15" customFormat="true" ht="15" hidden="false" customHeight="true" outlineLevel="2" collapsed="false">
      <c r="B2429" s="23" t="s">
        <v>1116</v>
      </c>
      <c r="C2429" s="24" t="s">
        <v>57</v>
      </c>
      <c r="D2429" s="25" t="n">
        <v>888066065085</v>
      </c>
      <c r="E2429" s="26" t="s">
        <v>1165</v>
      </c>
      <c r="F2429" s="27" t="n">
        <v>7</v>
      </c>
      <c r="G2429" s="28" t="n">
        <v>39</v>
      </c>
      <c r="H2429" s="29" t="n">
        <f aca="false">G2429*F2429</f>
        <v>273</v>
      </c>
    </row>
    <row r="2430" s="15" customFormat="true" ht="15" hidden="false" customHeight="true" outlineLevel="2" collapsed="false">
      <c r="B2430" s="23" t="s">
        <v>1116</v>
      </c>
      <c r="C2430" s="24" t="s">
        <v>57</v>
      </c>
      <c r="D2430" s="25" t="n">
        <v>888066065085</v>
      </c>
      <c r="E2430" s="26" t="s">
        <v>1165</v>
      </c>
      <c r="F2430" s="27" t="n">
        <v>3</v>
      </c>
      <c r="G2430" s="28" t="n">
        <v>39</v>
      </c>
      <c r="H2430" s="29" t="n">
        <f aca="false">G2430*F2430</f>
        <v>117</v>
      </c>
    </row>
    <row r="2431" s="15" customFormat="true" ht="15" hidden="false" customHeight="true" outlineLevel="2" collapsed="false">
      <c r="B2431" s="23" t="s">
        <v>1116</v>
      </c>
      <c r="C2431" s="24" t="s">
        <v>57</v>
      </c>
      <c r="D2431" s="25" t="n">
        <v>888066065085</v>
      </c>
      <c r="E2431" s="26" t="s">
        <v>1165</v>
      </c>
      <c r="F2431" s="27" t="n">
        <v>1</v>
      </c>
      <c r="G2431" s="28" t="n">
        <v>39</v>
      </c>
      <c r="H2431" s="29" t="n">
        <f aca="false">G2431*F2431</f>
        <v>39</v>
      </c>
    </row>
    <row r="2432" s="15" customFormat="true" ht="15" hidden="false" customHeight="true" outlineLevel="2" collapsed="false">
      <c r="B2432" s="23" t="s">
        <v>1116</v>
      </c>
      <c r="C2432" s="24" t="s">
        <v>57</v>
      </c>
      <c r="D2432" s="25" t="n">
        <v>888066065092</v>
      </c>
      <c r="E2432" s="26" t="s">
        <v>1166</v>
      </c>
      <c r="F2432" s="27" t="n">
        <v>32</v>
      </c>
      <c r="G2432" s="28" t="n">
        <v>39</v>
      </c>
      <c r="H2432" s="29" t="n">
        <f aca="false">G2432*F2432</f>
        <v>1248</v>
      </c>
    </row>
    <row r="2433" s="15" customFormat="true" ht="15" hidden="false" customHeight="true" outlineLevel="2" collapsed="false">
      <c r="B2433" s="23" t="s">
        <v>1116</v>
      </c>
      <c r="C2433" s="24" t="s">
        <v>57</v>
      </c>
      <c r="D2433" s="25" t="n">
        <v>888066065092</v>
      </c>
      <c r="E2433" s="26" t="s">
        <v>1166</v>
      </c>
      <c r="F2433" s="27" t="n">
        <v>6</v>
      </c>
      <c r="G2433" s="28" t="n">
        <v>39</v>
      </c>
      <c r="H2433" s="29" t="n">
        <f aca="false">G2433*F2433</f>
        <v>234</v>
      </c>
    </row>
    <row r="2434" s="15" customFormat="true" ht="15" hidden="false" customHeight="true" outlineLevel="2" collapsed="false">
      <c r="B2434" s="23" t="s">
        <v>1116</v>
      </c>
      <c r="C2434" s="24" t="s">
        <v>57</v>
      </c>
      <c r="D2434" s="25" t="n">
        <v>888066065092</v>
      </c>
      <c r="E2434" s="26" t="s">
        <v>1166</v>
      </c>
      <c r="F2434" s="27" t="n">
        <v>6</v>
      </c>
      <c r="G2434" s="28" t="n">
        <v>39</v>
      </c>
      <c r="H2434" s="29" t="n">
        <f aca="false">G2434*F2434</f>
        <v>234</v>
      </c>
    </row>
    <row r="2435" s="15" customFormat="true" ht="15" hidden="false" customHeight="true" outlineLevel="2" collapsed="false">
      <c r="B2435" s="23" t="s">
        <v>1116</v>
      </c>
      <c r="C2435" s="24" t="s">
        <v>57</v>
      </c>
      <c r="D2435" s="25" t="n">
        <v>888066065108</v>
      </c>
      <c r="E2435" s="26" t="s">
        <v>1167</v>
      </c>
      <c r="F2435" s="27" t="n">
        <v>26</v>
      </c>
      <c r="G2435" s="28" t="n">
        <v>39</v>
      </c>
      <c r="H2435" s="29" t="n">
        <f aca="false">G2435*F2435</f>
        <v>1014</v>
      </c>
    </row>
    <row r="2436" s="15" customFormat="true" ht="15" hidden="false" customHeight="true" outlineLevel="2" collapsed="false">
      <c r="B2436" s="23" t="s">
        <v>1116</v>
      </c>
      <c r="C2436" s="24" t="s">
        <v>57</v>
      </c>
      <c r="D2436" s="25" t="n">
        <v>888066065108</v>
      </c>
      <c r="E2436" s="26" t="s">
        <v>1167</v>
      </c>
      <c r="F2436" s="27" t="n">
        <v>15</v>
      </c>
      <c r="G2436" s="28" t="n">
        <v>39</v>
      </c>
      <c r="H2436" s="29" t="n">
        <f aca="false">G2436*F2436</f>
        <v>585</v>
      </c>
    </row>
    <row r="2437" s="15" customFormat="true" ht="15" hidden="false" customHeight="true" outlineLevel="2" collapsed="false">
      <c r="B2437" s="23" t="s">
        <v>1116</v>
      </c>
      <c r="C2437" s="24" t="s">
        <v>57</v>
      </c>
      <c r="D2437" s="25" t="n">
        <v>888066065108</v>
      </c>
      <c r="E2437" s="26" t="s">
        <v>1167</v>
      </c>
      <c r="F2437" s="27" t="n">
        <v>6</v>
      </c>
      <c r="G2437" s="28" t="n">
        <v>39</v>
      </c>
      <c r="H2437" s="29" t="n">
        <f aca="false">G2437*F2437</f>
        <v>234</v>
      </c>
    </row>
    <row r="2438" s="15" customFormat="true" ht="15" hidden="false" customHeight="true" outlineLevel="2" collapsed="false">
      <c r="B2438" s="23" t="s">
        <v>1116</v>
      </c>
      <c r="C2438" s="24" t="s">
        <v>57</v>
      </c>
      <c r="D2438" s="25" t="n">
        <v>888066065115</v>
      </c>
      <c r="E2438" s="26" t="s">
        <v>1168</v>
      </c>
      <c r="F2438" s="27" t="n">
        <v>19</v>
      </c>
      <c r="G2438" s="28" t="n">
        <v>39</v>
      </c>
      <c r="H2438" s="29" t="n">
        <f aca="false">G2438*F2438</f>
        <v>741</v>
      </c>
    </row>
    <row r="2439" s="15" customFormat="true" ht="15" hidden="false" customHeight="true" outlineLevel="2" collapsed="false">
      <c r="B2439" s="23" t="s">
        <v>1116</v>
      </c>
      <c r="C2439" s="24" t="s">
        <v>57</v>
      </c>
      <c r="D2439" s="25" t="n">
        <v>888066065122</v>
      </c>
      <c r="E2439" s="26" t="s">
        <v>1169</v>
      </c>
      <c r="F2439" s="27" t="n">
        <v>3</v>
      </c>
      <c r="G2439" s="28" t="n">
        <v>39</v>
      </c>
      <c r="H2439" s="29" t="n">
        <f aca="false">G2439*F2439</f>
        <v>117</v>
      </c>
    </row>
    <row r="2440" s="15" customFormat="true" ht="15" hidden="false" customHeight="true" outlineLevel="2" collapsed="false">
      <c r="B2440" s="23" t="s">
        <v>1116</v>
      </c>
      <c r="C2440" s="24" t="s">
        <v>57</v>
      </c>
      <c r="D2440" s="25" t="n">
        <v>888066065139</v>
      </c>
      <c r="E2440" s="26" t="s">
        <v>1170</v>
      </c>
      <c r="F2440" s="27" t="n">
        <v>35</v>
      </c>
      <c r="G2440" s="28" t="n">
        <v>39</v>
      </c>
      <c r="H2440" s="29" t="n">
        <f aca="false">G2440*F2440</f>
        <v>1365</v>
      </c>
    </row>
    <row r="2441" s="15" customFormat="true" ht="15" hidden="false" customHeight="true" outlineLevel="2" collapsed="false">
      <c r="B2441" s="23" t="s">
        <v>1116</v>
      </c>
      <c r="C2441" s="24" t="s">
        <v>57</v>
      </c>
      <c r="D2441" s="25" t="n">
        <v>888066065139</v>
      </c>
      <c r="E2441" s="26" t="s">
        <v>1170</v>
      </c>
      <c r="F2441" s="27" t="n">
        <v>15</v>
      </c>
      <c r="G2441" s="28" t="n">
        <v>39</v>
      </c>
      <c r="H2441" s="29" t="n">
        <f aca="false">G2441*F2441</f>
        <v>585</v>
      </c>
    </row>
    <row r="2442" s="15" customFormat="true" ht="15" hidden="false" customHeight="true" outlineLevel="2" collapsed="false">
      <c r="B2442" s="23" t="s">
        <v>1116</v>
      </c>
      <c r="C2442" s="24" t="s">
        <v>57</v>
      </c>
      <c r="D2442" s="25" t="n">
        <v>888066065146</v>
      </c>
      <c r="E2442" s="26" t="s">
        <v>1171</v>
      </c>
      <c r="F2442" s="27" t="n">
        <v>30</v>
      </c>
      <c r="G2442" s="28" t="n">
        <v>39</v>
      </c>
      <c r="H2442" s="29" t="n">
        <f aca="false">G2442*F2442</f>
        <v>1170</v>
      </c>
    </row>
    <row r="2443" s="15" customFormat="true" ht="15" hidden="false" customHeight="true" outlineLevel="2" collapsed="false">
      <c r="B2443" s="23" t="s">
        <v>1116</v>
      </c>
      <c r="C2443" s="24" t="s">
        <v>57</v>
      </c>
      <c r="D2443" s="25" t="n">
        <v>888066065146</v>
      </c>
      <c r="E2443" s="26" t="s">
        <v>1171</v>
      </c>
      <c r="F2443" s="27" t="n">
        <v>12</v>
      </c>
      <c r="G2443" s="28" t="n">
        <v>39</v>
      </c>
      <c r="H2443" s="29" t="n">
        <f aca="false">G2443*F2443</f>
        <v>468</v>
      </c>
    </row>
    <row r="2444" s="15" customFormat="true" ht="15" hidden="false" customHeight="true" outlineLevel="2" collapsed="false">
      <c r="B2444" s="23" t="s">
        <v>1116</v>
      </c>
      <c r="C2444" s="24" t="s">
        <v>57</v>
      </c>
      <c r="D2444" s="25" t="n">
        <v>888066065146</v>
      </c>
      <c r="E2444" s="26" t="s">
        <v>1171</v>
      </c>
      <c r="F2444" s="27" t="n">
        <v>9</v>
      </c>
      <c r="G2444" s="28" t="n">
        <v>39</v>
      </c>
      <c r="H2444" s="29" t="n">
        <f aca="false">G2444*F2444</f>
        <v>351</v>
      </c>
    </row>
    <row r="2445" s="15" customFormat="true" ht="15" hidden="false" customHeight="true" outlineLevel="2" collapsed="false">
      <c r="B2445" s="23" t="s">
        <v>1116</v>
      </c>
      <c r="C2445" s="24" t="s">
        <v>57</v>
      </c>
      <c r="D2445" s="25" t="n">
        <v>888066065153</v>
      </c>
      <c r="E2445" s="26" t="s">
        <v>1172</v>
      </c>
      <c r="F2445" s="27" t="n">
        <v>7</v>
      </c>
      <c r="G2445" s="28" t="n">
        <v>39</v>
      </c>
      <c r="H2445" s="29" t="n">
        <f aca="false">G2445*F2445</f>
        <v>273</v>
      </c>
    </row>
    <row r="2446" s="15" customFormat="true" ht="15" hidden="false" customHeight="true" outlineLevel="2" collapsed="false">
      <c r="B2446" s="23" t="s">
        <v>1116</v>
      </c>
      <c r="C2446" s="24" t="s">
        <v>57</v>
      </c>
      <c r="D2446" s="25" t="n">
        <v>888066065160</v>
      </c>
      <c r="E2446" s="26" t="s">
        <v>1173</v>
      </c>
      <c r="F2446" s="27" t="n">
        <v>8</v>
      </c>
      <c r="G2446" s="28" t="n">
        <v>39</v>
      </c>
      <c r="H2446" s="29" t="n">
        <f aca="false">G2446*F2446</f>
        <v>312</v>
      </c>
    </row>
    <row r="2447" s="15" customFormat="true" ht="15" hidden="false" customHeight="true" outlineLevel="2" collapsed="false">
      <c r="B2447" s="23" t="s">
        <v>1116</v>
      </c>
      <c r="C2447" s="24" t="s">
        <v>57</v>
      </c>
      <c r="D2447" s="25" t="n">
        <v>888066065177</v>
      </c>
      <c r="E2447" s="26" t="s">
        <v>1174</v>
      </c>
      <c r="F2447" s="27" t="n">
        <v>30</v>
      </c>
      <c r="G2447" s="28" t="n">
        <v>39</v>
      </c>
      <c r="H2447" s="29" t="n">
        <f aca="false">G2447*F2447</f>
        <v>1170</v>
      </c>
    </row>
    <row r="2448" s="15" customFormat="true" ht="15" hidden="false" customHeight="true" outlineLevel="2" collapsed="false">
      <c r="B2448" s="23" t="s">
        <v>1116</v>
      </c>
      <c r="C2448" s="24" t="s">
        <v>57</v>
      </c>
      <c r="D2448" s="25" t="n">
        <v>888066065375</v>
      </c>
      <c r="E2448" s="26" t="s">
        <v>1175</v>
      </c>
      <c r="F2448" s="27" t="n">
        <v>26</v>
      </c>
      <c r="G2448" s="28" t="n">
        <v>39</v>
      </c>
      <c r="H2448" s="29" t="n">
        <f aca="false">G2448*F2448</f>
        <v>1014</v>
      </c>
    </row>
    <row r="2449" s="15" customFormat="true" ht="15" hidden="false" customHeight="true" outlineLevel="2" collapsed="false">
      <c r="B2449" s="23" t="s">
        <v>1116</v>
      </c>
      <c r="C2449" s="24" t="s">
        <v>57</v>
      </c>
      <c r="D2449" s="25" t="n">
        <v>888066065375</v>
      </c>
      <c r="E2449" s="26" t="s">
        <v>1175</v>
      </c>
      <c r="F2449" s="27" t="n">
        <v>15</v>
      </c>
      <c r="G2449" s="28" t="n">
        <v>39</v>
      </c>
      <c r="H2449" s="29" t="n">
        <f aca="false">G2449*F2449</f>
        <v>585</v>
      </c>
    </row>
    <row r="2450" s="15" customFormat="true" ht="15" hidden="false" customHeight="true" outlineLevel="2" collapsed="false">
      <c r="B2450" s="23" t="s">
        <v>1116</v>
      </c>
      <c r="C2450" s="24" t="s">
        <v>57</v>
      </c>
      <c r="D2450" s="25" t="n">
        <v>888066065375</v>
      </c>
      <c r="E2450" s="26" t="s">
        <v>1175</v>
      </c>
      <c r="F2450" s="27" t="n">
        <v>9</v>
      </c>
      <c r="G2450" s="28" t="n">
        <v>39</v>
      </c>
      <c r="H2450" s="29" t="n">
        <f aca="false">G2450*F2450</f>
        <v>351</v>
      </c>
    </row>
    <row r="2451" s="15" customFormat="true" ht="15" hidden="false" customHeight="true" outlineLevel="2" collapsed="false">
      <c r="B2451" s="23" t="s">
        <v>1116</v>
      </c>
      <c r="C2451" s="24" t="s">
        <v>57</v>
      </c>
      <c r="D2451" s="25" t="n">
        <v>888066065375</v>
      </c>
      <c r="E2451" s="26" t="s">
        <v>1175</v>
      </c>
      <c r="F2451" s="27" t="n">
        <v>6</v>
      </c>
      <c r="G2451" s="28" t="n">
        <v>39</v>
      </c>
      <c r="H2451" s="29" t="n">
        <f aca="false">G2451*F2451</f>
        <v>234</v>
      </c>
    </row>
    <row r="2452" s="15" customFormat="true" ht="15" hidden="false" customHeight="true" outlineLevel="2" collapsed="false">
      <c r="B2452" s="23" t="s">
        <v>1116</v>
      </c>
      <c r="C2452" s="24" t="s">
        <v>57</v>
      </c>
      <c r="D2452" s="25" t="n">
        <v>888066065382</v>
      </c>
      <c r="E2452" s="26" t="s">
        <v>1176</v>
      </c>
      <c r="F2452" s="27" t="n">
        <v>22</v>
      </c>
      <c r="G2452" s="28" t="n">
        <v>39</v>
      </c>
      <c r="H2452" s="29" t="n">
        <f aca="false">G2452*F2452</f>
        <v>858</v>
      </c>
    </row>
    <row r="2453" s="15" customFormat="true" ht="15" hidden="false" customHeight="true" outlineLevel="2" collapsed="false">
      <c r="B2453" s="23" t="s">
        <v>1116</v>
      </c>
      <c r="C2453" s="24" t="s">
        <v>57</v>
      </c>
      <c r="D2453" s="25" t="n">
        <v>888066065382</v>
      </c>
      <c r="E2453" s="26" t="s">
        <v>1176</v>
      </c>
      <c r="F2453" s="27" t="n">
        <v>12</v>
      </c>
      <c r="G2453" s="28" t="n">
        <v>39</v>
      </c>
      <c r="H2453" s="29" t="n">
        <f aca="false">G2453*F2453</f>
        <v>468</v>
      </c>
    </row>
    <row r="2454" s="15" customFormat="true" ht="15" hidden="false" customHeight="true" outlineLevel="2" collapsed="false">
      <c r="B2454" s="23" t="s">
        <v>1116</v>
      </c>
      <c r="C2454" s="24" t="s">
        <v>57</v>
      </c>
      <c r="D2454" s="25" t="n">
        <v>888066065382</v>
      </c>
      <c r="E2454" s="26" t="s">
        <v>1176</v>
      </c>
      <c r="F2454" s="27" t="n">
        <v>9</v>
      </c>
      <c r="G2454" s="28" t="n">
        <v>39</v>
      </c>
      <c r="H2454" s="29" t="n">
        <f aca="false">G2454*F2454</f>
        <v>351</v>
      </c>
    </row>
    <row r="2455" s="15" customFormat="true" ht="15" hidden="false" customHeight="true" outlineLevel="2" collapsed="false">
      <c r="B2455" s="23" t="s">
        <v>1116</v>
      </c>
      <c r="C2455" s="24" t="s">
        <v>57</v>
      </c>
      <c r="D2455" s="25" t="n">
        <v>888066065399</v>
      </c>
      <c r="E2455" s="26" t="s">
        <v>1177</v>
      </c>
      <c r="F2455" s="27" t="n">
        <v>42</v>
      </c>
      <c r="G2455" s="28" t="n">
        <v>39</v>
      </c>
      <c r="H2455" s="29" t="n">
        <f aca="false">G2455*F2455</f>
        <v>1638</v>
      </c>
    </row>
    <row r="2456" s="15" customFormat="true" ht="15" hidden="false" customHeight="true" outlineLevel="2" collapsed="false">
      <c r="B2456" s="23" t="s">
        <v>1116</v>
      </c>
      <c r="C2456" s="24" t="s">
        <v>57</v>
      </c>
      <c r="D2456" s="25" t="n">
        <v>888066065399</v>
      </c>
      <c r="E2456" s="26" t="s">
        <v>1177</v>
      </c>
      <c r="F2456" s="27" t="n">
        <v>36</v>
      </c>
      <c r="G2456" s="28" t="n">
        <v>39</v>
      </c>
      <c r="H2456" s="29" t="n">
        <f aca="false">G2456*F2456</f>
        <v>1404</v>
      </c>
    </row>
    <row r="2457" s="15" customFormat="true" ht="15" hidden="false" customHeight="true" outlineLevel="2" collapsed="false">
      <c r="B2457" s="23" t="s">
        <v>1116</v>
      </c>
      <c r="C2457" s="24" t="s">
        <v>57</v>
      </c>
      <c r="D2457" s="25" t="n">
        <v>888066065399</v>
      </c>
      <c r="E2457" s="26" t="s">
        <v>1177</v>
      </c>
      <c r="F2457" s="27" t="n">
        <v>18</v>
      </c>
      <c r="G2457" s="28" t="n">
        <v>39</v>
      </c>
      <c r="H2457" s="29" t="n">
        <f aca="false">G2457*F2457</f>
        <v>702</v>
      </c>
    </row>
    <row r="2458" s="15" customFormat="true" ht="15" hidden="false" customHeight="true" outlineLevel="2" collapsed="false">
      <c r="B2458" s="23" t="s">
        <v>1116</v>
      </c>
      <c r="C2458" s="24" t="s">
        <v>57</v>
      </c>
      <c r="D2458" s="25" t="n">
        <v>888066065399</v>
      </c>
      <c r="E2458" s="26" t="s">
        <v>1177</v>
      </c>
      <c r="F2458" s="27" t="n">
        <v>9</v>
      </c>
      <c r="G2458" s="28" t="n">
        <v>39</v>
      </c>
      <c r="H2458" s="29" t="n">
        <f aca="false">G2458*F2458</f>
        <v>351</v>
      </c>
    </row>
    <row r="2459" s="15" customFormat="true" ht="15" hidden="false" customHeight="true" outlineLevel="2" collapsed="false">
      <c r="B2459" s="23" t="s">
        <v>1116</v>
      </c>
      <c r="C2459" s="24" t="s">
        <v>57</v>
      </c>
      <c r="D2459" s="25" t="n">
        <v>888066065405</v>
      </c>
      <c r="E2459" s="26" t="s">
        <v>1178</v>
      </c>
      <c r="F2459" s="27" t="n">
        <v>41</v>
      </c>
      <c r="G2459" s="28" t="n">
        <v>39</v>
      </c>
      <c r="H2459" s="29" t="n">
        <f aca="false">G2459*F2459</f>
        <v>1599</v>
      </c>
    </row>
    <row r="2460" s="15" customFormat="true" ht="15" hidden="false" customHeight="true" outlineLevel="2" collapsed="false">
      <c r="B2460" s="23" t="s">
        <v>1116</v>
      </c>
      <c r="C2460" s="24" t="s">
        <v>57</v>
      </c>
      <c r="D2460" s="25" t="n">
        <v>888066065405</v>
      </c>
      <c r="E2460" s="26" t="s">
        <v>1178</v>
      </c>
      <c r="F2460" s="27" t="n">
        <v>12</v>
      </c>
      <c r="G2460" s="28" t="n">
        <v>39</v>
      </c>
      <c r="H2460" s="29" t="n">
        <f aca="false">G2460*F2460</f>
        <v>468</v>
      </c>
    </row>
    <row r="2461" s="15" customFormat="true" ht="15" hidden="false" customHeight="true" outlineLevel="2" collapsed="false">
      <c r="B2461" s="23" t="s">
        <v>1116</v>
      </c>
      <c r="C2461" s="24" t="s">
        <v>57</v>
      </c>
      <c r="D2461" s="25" t="n">
        <v>888066065405</v>
      </c>
      <c r="E2461" s="26" t="s">
        <v>1178</v>
      </c>
      <c r="F2461" s="27" t="n">
        <v>12</v>
      </c>
      <c r="G2461" s="28" t="n">
        <v>39</v>
      </c>
      <c r="H2461" s="29" t="n">
        <f aca="false">G2461*F2461</f>
        <v>468</v>
      </c>
    </row>
    <row r="2462" s="15" customFormat="true" ht="15" hidden="false" customHeight="true" outlineLevel="2" collapsed="false">
      <c r="B2462" s="23" t="s">
        <v>1116</v>
      </c>
      <c r="C2462" s="24" t="s">
        <v>57</v>
      </c>
      <c r="D2462" s="25" t="n">
        <v>888066065405</v>
      </c>
      <c r="E2462" s="26" t="s">
        <v>1178</v>
      </c>
      <c r="F2462" s="27" t="n">
        <v>3</v>
      </c>
      <c r="G2462" s="28" t="n">
        <v>39</v>
      </c>
      <c r="H2462" s="29" t="n">
        <f aca="false">G2462*F2462</f>
        <v>117</v>
      </c>
    </row>
    <row r="2463" s="15" customFormat="true" ht="15" hidden="false" customHeight="true" outlineLevel="2" collapsed="false">
      <c r="B2463" s="23" t="s">
        <v>1116</v>
      </c>
      <c r="C2463" s="24" t="s">
        <v>57</v>
      </c>
      <c r="D2463" s="25" t="n">
        <v>888066065412</v>
      </c>
      <c r="E2463" s="26" t="s">
        <v>1179</v>
      </c>
      <c r="F2463" s="27" t="n">
        <v>35</v>
      </c>
      <c r="G2463" s="28" t="n">
        <v>39</v>
      </c>
      <c r="H2463" s="29" t="n">
        <f aca="false">G2463*F2463</f>
        <v>1365</v>
      </c>
    </row>
    <row r="2464" s="15" customFormat="true" ht="15" hidden="false" customHeight="true" outlineLevel="2" collapsed="false">
      <c r="B2464" s="23" t="s">
        <v>1116</v>
      </c>
      <c r="C2464" s="24" t="s">
        <v>57</v>
      </c>
      <c r="D2464" s="25" t="n">
        <v>888066065412</v>
      </c>
      <c r="E2464" s="26" t="s">
        <v>1179</v>
      </c>
      <c r="F2464" s="27" t="n">
        <v>3</v>
      </c>
      <c r="G2464" s="28" t="n">
        <v>39</v>
      </c>
      <c r="H2464" s="29" t="n">
        <f aca="false">G2464*F2464</f>
        <v>117</v>
      </c>
    </row>
    <row r="2465" s="15" customFormat="true" ht="15" hidden="false" customHeight="true" outlineLevel="2" collapsed="false">
      <c r="B2465" s="23" t="s">
        <v>1116</v>
      </c>
      <c r="C2465" s="24" t="s">
        <v>57</v>
      </c>
      <c r="D2465" s="25" t="n">
        <v>888066018364</v>
      </c>
      <c r="E2465" s="26" t="s">
        <v>1180</v>
      </c>
      <c r="F2465" s="27" t="n">
        <v>45</v>
      </c>
      <c r="G2465" s="28" t="n">
        <v>59</v>
      </c>
      <c r="H2465" s="29" t="n">
        <f aca="false">G2465*F2465</f>
        <v>2655</v>
      </c>
    </row>
    <row r="2466" s="15" customFormat="true" ht="15" hidden="false" customHeight="true" outlineLevel="2" collapsed="false">
      <c r="B2466" s="23" t="s">
        <v>1116</v>
      </c>
      <c r="C2466" s="24" t="s">
        <v>57</v>
      </c>
      <c r="D2466" s="25" t="n">
        <v>888066018364</v>
      </c>
      <c r="E2466" s="26" t="s">
        <v>1180</v>
      </c>
      <c r="F2466" s="27" t="n">
        <v>33</v>
      </c>
      <c r="G2466" s="28" t="n">
        <v>59</v>
      </c>
      <c r="H2466" s="29" t="n">
        <f aca="false">G2466*F2466</f>
        <v>1947</v>
      </c>
    </row>
    <row r="2467" s="15" customFormat="true" ht="15" hidden="false" customHeight="true" outlineLevel="2" collapsed="false">
      <c r="B2467" s="23" t="s">
        <v>1116</v>
      </c>
      <c r="C2467" s="24" t="s">
        <v>57</v>
      </c>
      <c r="D2467" s="25" t="n">
        <v>888066018364</v>
      </c>
      <c r="E2467" s="26" t="s">
        <v>1180</v>
      </c>
      <c r="F2467" s="27" t="n">
        <v>8</v>
      </c>
      <c r="G2467" s="28" t="n">
        <v>59</v>
      </c>
      <c r="H2467" s="29" t="n">
        <f aca="false">G2467*F2467</f>
        <v>472</v>
      </c>
    </row>
    <row r="2468" s="15" customFormat="true" ht="15" hidden="false" customHeight="true" outlineLevel="2" collapsed="false">
      <c r="B2468" s="23" t="s">
        <v>1116</v>
      </c>
      <c r="C2468" s="24" t="s">
        <v>57</v>
      </c>
      <c r="D2468" s="25" t="n">
        <v>888066018364</v>
      </c>
      <c r="E2468" s="26" t="s">
        <v>1180</v>
      </c>
      <c r="F2468" s="27" t="n">
        <v>6</v>
      </c>
      <c r="G2468" s="28" t="n">
        <v>59</v>
      </c>
      <c r="H2468" s="29" t="n">
        <f aca="false">G2468*F2468</f>
        <v>354</v>
      </c>
    </row>
    <row r="2469" s="15" customFormat="true" ht="15" hidden="false" customHeight="true" outlineLevel="2" collapsed="false">
      <c r="B2469" s="23" t="s">
        <v>1116</v>
      </c>
      <c r="C2469" s="24" t="s">
        <v>57</v>
      </c>
      <c r="D2469" s="25" t="n">
        <v>888066018364</v>
      </c>
      <c r="E2469" s="26" t="s">
        <v>1180</v>
      </c>
      <c r="F2469" s="27" t="n">
        <v>3</v>
      </c>
      <c r="G2469" s="28" t="n">
        <v>59</v>
      </c>
      <c r="H2469" s="29" t="n">
        <f aca="false">G2469*F2469</f>
        <v>177</v>
      </c>
    </row>
    <row r="2470" s="15" customFormat="true" ht="15" hidden="false" customHeight="true" outlineLevel="2" collapsed="false">
      <c r="B2470" s="23" t="s">
        <v>1116</v>
      </c>
      <c r="C2470" s="24" t="s">
        <v>57</v>
      </c>
      <c r="D2470" s="25" t="n">
        <v>888066046411</v>
      </c>
      <c r="E2470" s="26" t="s">
        <v>1181</v>
      </c>
      <c r="F2470" s="27" t="n">
        <v>12</v>
      </c>
      <c r="G2470" s="28" t="n">
        <v>59</v>
      </c>
      <c r="H2470" s="29" t="n">
        <f aca="false">G2470*F2470</f>
        <v>708</v>
      </c>
    </row>
    <row r="2471" s="15" customFormat="true" ht="15" hidden="false" customHeight="true" outlineLevel="2" collapsed="false">
      <c r="B2471" s="23" t="s">
        <v>1116</v>
      </c>
      <c r="C2471" s="24" t="s">
        <v>57</v>
      </c>
      <c r="D2471" s="25" t="n">
        <v>888066046411</v>
      </c>
      <c r="E2471" s="26" t="s">
        <v>1181</v>
      </c>
      <c r="F2471" s="27" t="n">
        <v>9</v>
      </c>
      <c r="G2471" s="28" t="n">
        <v>59</v>
      </c>
      <c r="H2471" s="29" t="n">
        <f aca="false">G2471*F2471</f>
        <v>531</v>
      </c>
    </row>
    <row r="2472" s="15" customFormat="true" ht="15" hidden="false" customHeight="true" outlineLevel="2" collapsed="false">
      <c r="B2472" s="23" t="s">
        <v>1116</v>
      </c>
      <c r="C2472" s="24" t="s">
        <v>57</v>
      </c>
      <c r="D2472" s="25" t="n">
        <v>888066046411</v>
      </c>
      <c r="E2472" s="26" t="s">
        <v>1181</v>
      </c>
      <c r="F2472" s="27" t="n">
        <v>5</v>
      </c>
      <c r="G2472" s="28" t="n">
        <v>59</v>
      </c>
      <c r="H2472" s="29" t="n">
        <f aca="false">G2472*F2472</f>
        <v>295</v>
      </c>
    </row>
    <row r="2473" s="15" customFormat="true" ht="15" hidden="false" customHeight="true" outlineLevel="2" collapsed="false">
      <c r="B2473" s="23" t="s">
        <v>1116</v>
      </c>
      <c r="C2473" s="24" t="s">
        <v>57</v>
      </c>
      <c r="D2473" s="25" t="n">
        <v>888066046411</v>
      </c>
      <c r="E2473" s="26" t="s">
        <v>1181</v>
      </c>
      <c r="F2473" s="27" t="n">
        <v>3</v>
      </c>
      <c r="G2473" s="28" t="n">
        <v>59</v>
      </c>
      <c r="H2473" s="29" t="n">
        <f aca="false">G2473*F2473</f>
        <v>177</v>
      </c>
    </row>
    <row r="2474" s="15" customFormat="true" ht="15" hidden="false" customHeight="true" outlineLevel="2" collapsed="false">
      <c r="B2474" s="23" t="s">
        <v>1116</v>
      </c>
      <c r="C2474" s="24" t="s">
        <v>57</v>
      </c>
      <c r="D2474" s="25" t="n">
        <v>888066046466</v>
      </c>
      <c r="E2474" s="26" t="s">
        <v>1182</v>
      </c>
      <c r="F2474" s="27" t="n">
        <v>19</v>
      </c>
      <c r="G2474" s="28" t="n">
        <v>59</v>
      </c>
      <c r="H2474" s="29" t="n">
        <f aca="false">G2474*F2474</f>
        <v>1121</v>
      </c>
    </row>
    <row r="2475" s="15" customFormat="true" ht="15" hidden="false" customHeight="true" outlineLevel="2" collapsed="false">
      <c r="B2475" s="23" t="s">
        <v>1116</v>
      </c>
      <c r="C2475" s="24" t="s">
        <v>57</v>
      </c>
      <c r="D2475" s="25" t="n">
        <v>888066046466</v>
      </c>
      <c r="E2475" s="26" t="s">
        <v>1182</v>
      </c>
      <c r="F2475" s="27" t="n">
        <v>6</v>
      </c>
      <c r="G2475" s="28" t="n">
        <v>59</v>
      </c>
      <c r="H2475" s="29" t="n">
        <f aca="false">G2475*F2475</f>
        <v>354</v>
      </c>
    </row>
    <row r="2476" s="15" customFormat="true" ht="15" hidden="false" customHeight="true" outlineLevel="2" collapsed="false">
      <c r="B2476" s="23" t="s">
        <v>1116</v>
      </c>
      <c r="C2476" s="24" t="s">
        <v>57</v>
      </c>
      <c r="D2476" s="25" t="n">
        <v>888066046466</v>
      </c>
      <c r="E2476" s="26" t="s">
        <v>1182</v>
      </c>
      <c r="F2476" s="27" t="n">
        <v>6</v>
      </c>
      <c r="G2476" s="28" t="n">
        <v>59</v>
      </c>
      <c r="H2476" s="29" t="n">
        <f aca="false">G2476*F2476</f>
        <v>354</v>
      </c>
    </row>
    <row r="2477" s="15" customFormat="true" ht="15" hidden="false" customHeight="true" outlineLevel="2" collapsed="false">
      <c r="B2477" s="23" t="s">
        <v>1116</v>
      </c>
      <c r="C2477" s="24" t="s">
        <v>57</v>
      </c>
      <c r="D2477" s="25" t="n">
        <v>888066046466</v>
      </c>
      <c r="E2477" s="26" t="s">
        <v>1182</v>
      </c>
      <c r="F2477" s="27" t="n">
        <v>3</v>
      </c>
      <c r="G2477" s="28" t="n">
        <v>59</v>
      </c>
      <c r="H2477" s="29" t="n">
        <f aca="false">G2477*F2477</f>
        <v>177</v>
      </c>
    </row>
    <row r="2478" s="15" customFormat="true" ht="15" hidden="false" customHeight="true" outlineLevel="2" collapsed="false">
      <c r="B2478" s="23" t="s">
        <v>1116</v>
      </c>
      <c r="C2478" s="24" t="s">
        <v>57</v>
      </c>
      <c r="D2478" s="25" t="n">
        <v>888066046466</v>
      </c>
      <c r="E2478" s="26" t="s">
        <v>1182</v>
      </c>
      <c r="F2478" s="27" t="n">
        <v>2</v>
      </c>
      <c r="G2478" s="28" t="n">
        <v>59</v>
      </c>
      <c r="H2478" s="29" t="n">
        <f aca="false">G2478*F2478</f>
        <v>118</v>
      </c>
    </row>
    <row r="2479" s="15" customFormat="true" ht="15" hidden="false" customHeight="true" outlineLevel="2" collapsed="false">
      <c r="B2479" s="23" t="s">
        <v>1116</v>
      </c>
      <c r="C2479" s="24" t="s">
        <v>57</v>
      </c>
      <c r="D2479" s="25" t="n">
        <v>888066018357</v>
      </c>
      <c r="E2479" s="26" t="s">
        <v>1183</v>
      </c>
      <c r="F2479" s="27" t="n">
        <v>27</v>
      </c>
      <c r="G2479" s="28" t="n">
        <v>59</v>
      </c>
      <c r="H2479" s="29" t="n">
        <f aca="false">G2479*F2479</f>
        <v>1593</v>
      </c>
    </row>
    <row r="2480" s="15" customFormat="true" ht="15" hidden="false" customHeight="true" outlineLevel="2" collapsed="false">
      <c r="B2480" s="23" t="s">
        <v>1116</v>
      </c>
      <c r="C2480" s="24" t="s">
        <v>57</v>
      </c>
      <c r="D2480" s="25" t="n">
        <v>888066018357</v>
      </c>
      <c r="E2480" s="26" t="s">
        <v>1183</v>
      </c>
      <c r="F2480" s="27" t="n">
        <v>27</v>
      </c>
      <c r="G2480" s="28" t="n">
        <v>59</v>
      </c>
      <c r="H2480" s="29" t="n">
        <f aca="false">G2480*F2480</f>
        <v>1593</v>
      </c>
    </row>
    <row r="2481" s="15" customFormat="true" ht="15" hidden="false" customHeight="true" outlineLevel="2" collapsed="false">
      <c r="B2481" s="23" t="s">
        <v>1116</v>
      </c>
      <c r="C2481" s="24" t="s">
        <v>57</v>
      </c>
      <c r="D2481" s="25" t="n">
        <v>888066018357</v>
      </c>
      <c r="E2481" s="26" t="s">
        <v>1183</v>
      </c>
      <c r="F2481" s="27" t="n">
        <v>21</v>
      </c>
      <c r="G2481" s="28" t="n">
        <v>59</v>
      </c>
      <c r="H2481" s="29" t="n">
        <f aca="false">G2481*F2481</f>
        <v>1239</v>
      </c>
    </row>
    <row r="2482" s="15" customFormat="true" ht="15" hidden="false" customHeight="true" outlineLevel="2" collapsed="false">
      <c r="B2482" s="23" t="s">
        <v>1116</v>
      </c>
      <c r="C2482" s="24" t="s">
        <v>57</v>
      </c>
      <c r="D2482" s="25" t="n">
        <v>888066018357</v>
      </c>
      <c r="E2482" s="26" t="s">
        <v>1183</v>
      </c>
      <c r="F2482" s="27" t="n">
        <v>18</v>
      </c>
      <c r="G2482" s="28" t="n">
        <v>59</v>
      </c>
      <c r="H2482" s="29" t="n">
        <f aca="false">G2482*F2482</f>
        <v>1062</v>
      </c>
    </row>
    <row r="2483" s="15" customFormat="true" ht="15" hidden="false" customHeight="true" outlineLevel="2" collapsed="false">
      <c r="B2483" s="23" t="s">
        <v>1116</v>
      </c>
      <c r="C2483" s="24" t="s">
        <v>57</v>
      </c>
      <c r="D2483" s="25" t="n">
        <v>888066018357</v>
      </c>
      <c r="E2483" s="26" t="s">
        <v>1183</v>
      </c>
      <c r="F2483" s="27" t="n">
        <v>14</v>
      </c>
      <c r="G2483" s="28" t="n">
        <v>59</v>
      </c>
      <c r="H2483" s="29" t="n">
        <f aca="false">G2483*F2483</f>
        <v>826</v>
      </c>
    </row>
    <row r="2484" s="15" customFormat="true" ht="15" hidden="false" customHeight="true" outlineLevel="2" collapsed="false">
      <c r="B2484" s="23" t="s">
        <v>1116</v>
      </c>
      <c r="C2484" s="24" t="s">
        <v>57</v>
      </c>
      <c r="D2484" s="25" t="n">
        <v>888066018357</v>
      </c>
      <c r="E2484" s="26" t="s">
        <v>1183</v>
      </c>
      <c r="F2484" s="27" t="n">
        <v>6</v>
      </c>
      <c r="G2484" s="28" t="n">
        <v>59</v>
      </c>
      <c r="H2484" s="29" t="n">
        <f aca="false">G2484*F2484</f>
        <v>354</v>
      </c>
    </row>
    <row r="2485" s="15" customFormat="true" ht="15" hidden="false" customHeight="true" outlineLevel="2" collapsed="false">
      <c r="B2485" s="23" t="s">
        <v>1116</v>
      </c>
      <c r="C2485" s="24" t="s">
        <v>57</v>
      </c>
      <c r="D2485" s="25" t="n">
        <v>888066018357</v>
      </c>
      <c r="E2485" s="26" t="s">
        <v>1183</v>
      </c>
      <c r="F2485" s="27" t="n">
        <v>3</v>
      </c>
      <c r="G2485" s="28" t="n">
        <v>59</v>
      </c>
      <c r="H2485" s="29" t="n">
        <f aca="false">G2485*F2485</f>
        <v>177</v>
      </c>
    </row>
    <row r="2486" s="15" customFormat="true" ht="15" hidden="false" customHeight="true" outlineLevel="2" collapsed="false">
      <c r="B2486" s="23" t="s">
        <v>1116</v>
      </c>
      <c r="C2486" s="24" t="s">
        <v>57</v>
      </c>
      <c r="D2486" s="25" t="n">
        <v>888066046435</v>
      </c>
      <c r="E2486" s="26" t="s">
        <v>1184</v>
      </c>
      <c r="F2486" s="27" t="n">
        <v>16</v>
      </c>
      <c r="G2486" s="28" t="n">
        <v>59</v>
      </c>
      <c r="H2486" s="29" t="n">
        <f aca="false">G2486*F2486</f>
        <v>944</v>
      </c>
    </row>
    <row r="2487" s="15" customFormat="true" ht="15" hidden="false" customHeight="true" outlineLevel="2" collapsed="false">
      <c r="B2487" s="23" t="s">
        <v>1116</v>
      </c>
      <c r="C2487" s="24" t="s">
        <v>57</v>
      </c>
      <c r="D2487" s="25" t="n">
        <v>888066046435</v>
      </c>
      <c r="E2487" s="26" t="s">
        <v>1184</v>
      </c>
      <c r="F2487" s="27" t="n">
        <v>9</v>
      </c>
      <c r="G2487" s="28" t="n">
        <v>59</v>
      </c>
      <c r="H2487" s="29" t="n">
        <f aca="false">G2487*F2487</f>
        <v>531</v>
      </c>
    </row>
    <row r="2488" s="15" customFormat="true" ht="15" hidden="false" customHeight="true" outlineLevel="2" collapsed="false">
      <c r="B2488" s="23" t="s">
        <v>1116</v>
      </c>
      <c r="C2488" s="24" t="s">
        <v>57</v>
      </c>
      <c r="D2488" s="25" t="n">
        <v>888066046435</v>
      </c>
      <c r="E2488" s="26" t="s">
        <v>1184</v>
      </c>
      <c r="F2488" s="27" t="n">
        <v>6</v>
      </c>
      <c r="G2488" s="28" t="n">
        <v>59</v>
      </c>
      <c r="H2488" s="29" t="n">
        <f aca="false">G2488*F2488</f>
        <v>354</v>
      </c>
    </row>
    <row r="2489" s="15" customFormat="true" ht="15" hidden="false" customHeight="true" outlineLevel="2" collapsed="false">
      <c r="B2489" s="23" t="s">
        <v>1116</v>
      </c>
      <c r="C2489" s="24" t="s">
        <v>57</v>
      </c>
      <c r="D2489" s="25" t="n">
        <v>888066046435</v>
      </c>
      <c r="E2489" s="26" t="s">
        <v>1184</v>
      </c>
      <c r="F2489" s="27" t="n">
        <v>6</v>
      </c>
      <c r="G2489" s="28" t="n">
        <v>59</v>
      </c>
      <c r="H2489" s="29" t="n">
        <f aca="false">G2489*F2489</f>
        <v>354</v>
      </c>
    </row>
    <row r="2490" s="15" customFormat="true" ht="15" hidden="false" customHeight="true" outlineLevel="2" collapsed="false">
      <c r="B2490" s="23" t="s">
        <v>1116</v>
      </c>
      <c r="C2490" s="24" t="s">
        <v>57</v>
      </c>
      <c r="D2490" s="25" t="n">
        <v>888066018340</v>
      </c>
      <c r="E2490" s="26" t="s">
        <v>1185</v>
      </c>
      <c r="F2490" s="27" t="n">
        <v>36</v>
      </c>
      <c r="G2490" s="28" t="n">
        <v>59</v>
      </c>
      <c r="H2490" s="29" t="n">
        <f aca="false">G2490*F2490</f>
        <v>2124</v>
      </c>
    </row>
    <row r="2491" s="15" customFormat="true" ht="15" hidden="false" customHeight="true" outlineLevel="2" collapsed="false">
      <c r="B2491" s="23" t="s">
        <v>1116</v>
      </c>
      <c r="C2491" s="24" t="s">
        <v>57</v>
      </c>
      <c r="D2491" s="25" t="n">
        <v>888066018340</v>
      </c>
      <c r="E2491" s="26" t="s">
        <v>1185</v>
      </c>
      <c r="F2491" s="27" t="n">
        <v>21</v>
      </c>
      <c r="G2491" s="28" t="n">
        <v>59</v>
      </c>
      <c r="H2491" s="29" t="n">
        <f aca="false">G2491*F2491</f>
        <v>1239</v>
      </c>
    </row>
    <row r="2492" s="15" customFormat="true" ht="15" hidden="false" customHeight="true" outlineLevel="2" collapsed="false">
      <c r="B2492" s="23" t="s">
        <v>1116</v>
      </c>
      <c r="C2492" s="24" t="s">
        <v>57</v>
      </c>
      <c r="D2492" s="25" t="n">
        <v>888066018340</v>
      </c>
      <c r="E2492" s="26" t="s">
        <v>1185</v>
      </c>
      <c r="F2492" s="27" t="n">
        <v>13</v>
      </c>
      <c r="G2492" s="28" t="n">
        <v>59</v>
      </c>
      <c r="H2492" s="29" t="n">
        <f aca="false">G2492*F2492</f>
        <v>767</v>
      </c>
    </row>
    <row r="2493" s="15" customFormat="true" ht="15" hidden="false" customHeight="true" outlineLevel="2" collapsed="false">
      <c r="B2493" s="23" t="s">
        <v>1116</v>
      </c>
      <c r="C2493" s="24" t="s">
        <v>57</v>
      </c>
      <c r="D2493" s="25" t="n">
        <v>888066018340</v>
      </c>
      <c r="E2493" s="26" t="s">
        <v>1185</v>
      </c>
      <c r="F2493" s="27" t="n">
        <v>3</v>
      </c>
      <c r="G2493" s="28" t="n">
        <v>59</v>
      </c>
      <c r="H2493" s="29" t="n">
        <f aca="false">G2493*F2493</f>
        <v>177</v>
      </c>
    </row>
    <row r="2494" s="15" customFormat="true" ht="15" hidden="false" customHeight="true" outlineLevel="2" collapsed="false">
      <c r="B2494" s="23" t="s">
        <v>1116</v>
      </c>
      <c r="C2494" s="24" t="s">
        <v>57</v>
      </c>
      <c r="D2494" s="25" t="n">
        <v>888066018340</v>
      </c>
      <c r="E2494" s="26" t="s">
        <v>1185</v>
      </c>
      <c r="F2494" s="27" t="n">
        <v>3</v>
      </c>
      <c r="G2494" s="28" t="n">
        <v>59</v>
      </c>
      <c r="H2494" s="29" t="n">
        <f aca="false">G2494*F2494</f>
        <v>177</v>
      </c>
    </row>
    <row r="2495" s="15" customFormat="true" ht="15" hidden="false" customHeight="true" outlineLevel="2" collapsed="false">
      <c r="B2495" s="23" t="s">
        <v>1116</v>
      </c>
      <c r="C2495" s="24" t="s">
        <v>57</v>
      </c>
      <c r="D2495" s="25" t="n">
        <v>888066018340</v>
      </c>
      <c r="E2495" s="26" t="s">
        <v>1185</v>
      </c>
      <c r="F2495" s="27" t="n">
        <v>3</v>
      </c>
      <c r="G2495" s="28" t="n">
        <v>59</v>
      </c>
      <c r="H2495" s="29" t="n">
        <f aca="false">G2495*F2495</f>
        <v>177</v>
      </c>
    </row>
    <row r="2496" s="15" customFormat="true" ht="15" hidden="false" customHeight="true" outlineLevel="2" collapsed="false">
      <c r="B2496" s="23" t="s">
        <v>1116</v>
      </c>
      <c r="C2496" s="24" t="s">
        <v>57</v>
      </c>
      <c r="D2496" s="25" t="n">
        <v>888066047708</v>
      </c>
      <c r="E2496" s="26" t="s">
        <v>1186</v>
      </c>
      <c r="F2496" s="27" t="n">
        <v>24</v>
      </c>
      <c r="G2496" s="28" t="n">
        <v>59</v>
      </c>
      <c r="H2496" s="29" t="n">
        <f aca="false">G2496*F2496</f>
        <v>1416</v>
      </c>
    </row>
    <row r="2497" s="15" customFormat="true" ht="15" hidden="false" customHeight="true" outlineLevel="2" collapsed="false">
      <c r="B2497" s="23" t="s">
        <v>1116</v>
      </c>
      <c r="C2497" s="24" t="s">
        <v>57</v>
      </c>
      <c r="D2497" s="25" t="n">
        <v>888066047708</v>
      </c>
      <c r="E2497" s="26" t="s">
        <v>1186</v>
      </c>
      <c r="F2497" s="27" t="n">
        <v>12</v>
      </c>
      <c r="G2497" s="28" t="n">
        <v>59</v>
      </c>
      <c r="H2497" s="29" t="n">
        <f aca="false">G2497*F2497</f>
        <v>708</v>
      </c>
    </row>
    <row r="2498" s="15" customFormat="true" ht="15" hidden="false" customHeight="true" outlineLevel="2" collapsed="false">
      <c r="B2498" s="23" t="s">
        <v>1116</v>
      </c>
      <c r="C2498" s="24" t="s">
        <v>57</v>
      </c>
      <c r="D2498" s="25" t="n">
        <v>888066047708</v>
      </c>
      <c r="E2498" s="26" t="s">
        <v>1186</v>
      </c>
      <c r="F2498" s="27" t="n">
        <v>11</v>
      </c>
      <c r="G2498" s="28" t="n">
        <v>59</v>
      </c>
      <c r="H2498" s="29" t="n">
        <f aca="false">G2498*F2498</f>
        <v>649</v>
      </c>
    </row>
    <row r="2499" s="15" customFormat="true" ht="15" hidden="false" customHeight="true" outlineLevel="2" collapsed="false">
      <c r="B2499" s="23" t="s">
        <v>1116</v>
      </c>
      <c r="C2499" s="24" t="s">
        <v>57</v>
      </c>
      <c r="D2499" s="25" t="n">
        <v>888066047708</v>
      </c>
      <c r="E2499" s="26" t="s">
        <v>1186</v>
      </c>
      <c r="F2499" s="27" t="n">
        <v>10</v>
      </c>
      <c r="G2499" s="28" t="n">
        <v>59</v>
      </c>
      <c r="H2499" s="29" t="n">
        <f aca="false">G2499*F2499</f>
        <v>590</v>
      </c>
    </row>
    <row r="2500" s="15" customFormat="true" ht="15" hidden="false" customHeight="true" outlineLevel="2" collapsed="false">
      <c r="B2500" s="23" t="s">
        <v>1116</v>
      </c>
      <c r="C2500" s="24" t="s">
        <v>57</v>
      </c>
      <c r="D2500" s="25" t="n">
        <v>888066047708</v>
      </c>
      <c r="E2500" s="26" t="s">
        <v>1186</v>
      </c>
      <c r="F2500" s="27" t="n">
        <v>6</v>
      </c>
      <c r="G2500" s="28" t="n">
        <v>59</v>
      </c>
      <c r="H2500" s="29" t="n">
        <f aca="false">G2500*F2500</f>
        <v>354</v>
      </c>
    </row>
    <row r="2501" s="15" customFormat="true" ht="15" hidden="false" customHeight="true" outlineLevel="2" collapsed="false">
      <c r="B2501" s="23" t="s">
        <v>1116</v>
      </c>
      <c r="C2501" s="24" t="s">
        <v>57</v>
      </c>
      <c r="D2501" s="25" t="n">
        <v>888066046428</v>
      </c>
      <c r="E2501" s="26" t="s">
        <v>1187</v>
      </c>
      <c r="F2501" s="27" t="n">
        <v>7</v>
      </c>
      <c r="G2501" s="28" t="n">
        <v>59</v>
      </c>
      <c r="H2501" s="29" t="n">
        <f aca="false">G2501*F2501</f>
        <v>413</v>
      </c>
    </row>
    <row r="2502" s="15" customFormat="true" ht="15" hidden="false" customHeight="true" outlineLevel="2" collapsed="false">
      <c r="B2502" s="23" t="s">
        <v>1116</v>
      </c>
      <c r="C2502" s="24" t="s">
        <v>57</v>
      </c>
      <c r="D2502" s="25" t="n">
        <v>888066035132</v>
      </c>
      <c r="E2502" s="26" t="s">
        <v>1188</v>
      </c>
      <c r="F2502" s="27" t="n">
        <v>66</v>
      </c>
      <c r="G2502" s="28" t="n">
        <v>59</v>
      </c>
      <c r="H2502" s="29" t="n">
        <f aca="false">G2502*F2502</f>
        <v>3894</v>
      </c>
    </row>
    <row r="2503" s="15" customFormat="true" ht="15" hidden="false" customHeight="true" outlineLevel="2" collapsed="false">
      <c r="B2503" s="23" t="s">
        <v>1116</v>
      </c>
      <c r="C2503" s="24" t="s">
        <v>57</v>
      </c>
      <c r="D2503" s="25" t="n">
        <v>888066035132</v>
      </c>
      <c r="E2503" s="26" t="s">
        <v>1188</v>
      </c>
      <c r="F2503" s="27" t="n">
        <v>42</v>
      </c>
      <c r="G2503" s="28" t="n">
        <v>59</v>
      </c>
      <c r="H2503" s="29" t="n">
        <f aca="false">G2503*F2503</f>
        <v>2478</v>
      </c>
    </row>
    <row r="2504" s="15" customFormat="true" ht="15" hidden="false" customHeight="true" outlineLevel="2" collapsed="false">
      <c r="B2504" s="23" t="s">
        <v>1116</v>
      </c>
      <c r="C2504" s="24" t="s">
        <v>57</v>
      </c>
      <c r="D2504" s="25" t="n">
        <v>888066035132</v>
      </c>
      <c r="E2504" s="26" t="s">
        <v>1188</v>
      </c>
      <c r="F2504" s="27" t="n">
        <v>28</v>
      </c>
      <c r="G2504" s="28" t="n">
        <v>59</v>
      </c>
      <c r="H2504" s="29" t="n">
        <f aca="false">G2504*F2504</f>
        <v>1652</v>
      </c>
    </row>
    <row r="2505" s="15" customFormat="true" ht="15" hidden="false" customHeight="true" outlineLevel="2" collapsed="false">
      <c r="B2505" s="23" t="s">
        <v>1116</v>
      </c>
      <c r="C2505" s="24" t="s">
        <v>57</v>
      </c>
      <c r="D2505" s="25" t="n">
        <v>888066035132</v>
      </c>
      <c r="E2505" s="26" t="s">
        <v>1188</v>
      </c>
      <c r="F2505" s="27" t="n">
        <v>9</v>
      </c>
      <c r="G2505" s="28" t="n">
        <v>59</v>
      </c>
      <c r="H2505" s="29" t="n">
        <f aca="false">G2505*F2505</f>
        <v>531</v>
      </c>
    </row>
    <row r="2506" s="15" customFormat="true" ht="15" hidden="false" customHeight="true" outlineLevel="2" collapsed="false">
      <c r="B2506" s="23" t="s">
        <v>1116</v>
      </c>
      <c r="C2506" s="24" t="s">
        <v>57</v>
      </c>
      <c r="D2506" s="25" t="n">
        <v>888066035132</v>
      </c>
      <c r="E2506" s="26" t="s">
        <v>1188</v>
      </c>
      <c r="F2506" s="27" t="n">
        <v>3</v>
      </c>
      <c r="G2506" s="28" t="n">
        <v>59</v>
      </c>
      <c r="H2506" s="29" t="n">
        <f aca="false">G2506*F2506</f>
        <v>177</v>
      </c>
    </row>
    <row r="2507" s="15" customFormat="true" ht="15" hidden="false" customHeight="true" outlineLevel="2" collapsed="false">
      <c r="B2507" s="23" t="s">
        <v>1116</v>
      </c>
      <c r="C2507" s="24" t="s">
        <v>57</v>
      </c>
      <c r="D2507" s="25" t="n">
        <v>888066035132</v>
      </c>
      <c r="E2507" s="26" t="s">
        <v>1188</v>
      </c>
      <c r="F2507" s="27" t="n">
        <v>3</v>
      </c>
      <c r="G2507" s="28" t="n">
        <v>59</v>
      </c>
      <c r="H2507" s="29" t="n">
        <f aca="false">G2507*F2507</f>
        <v>177</v>
      </c>
    </row>
    <row r="2508" s="15" customFormat="true" ht="15" hidden="false" customHeight="true" outlineLevel="2" collapsed="false">
      <c r="B2508" s="23" t="s">
        <v>1116</v>
      </c>
      <c r="C2508" s="24" t="s">
        <v>57</v>
      </c>
      <c r="D2508" s="25" t="n">
        <v>888066035132</v>
      </c>
      <c r="E2508" s="26" t="s">
        <v>1188</v>
      </c>
      <c r="F2508" s="27" t="n">
        <v>3</v>
      </c>
      <c r="G2508" s="28" t="n">
        <v>59</v>
      </c>
      <c r="H2508" s="29" t="n">
        <f aca="false">G2508*F2508</f>
        <v>177</v>
      </c>
    </row>
    <row r="2509" s="15" customFormat="true" ht="15" hidden="false" customHeight="true" outlineLevel="2" collapsed="false">
      <c r="B2509" s="23" t="s">
        <v>1116</v>
      </c>
      <c r="C2509" s="24" t="s">
        <v>57</v>
      </c>
      <c r="D2509" s="25" t="n">
        <v>888066062756</v>
      </c>
      <c r="E2509" s="26" t="s">
        <v>1189</v>
      </c>
      <c r="F2509" s="27" t="n">
        <v>10</v>
      </c>
      <c r="G2509" s="28" t="n">
        <v>39</v>
      </c>
      <c r="H2509" s="29" t="n">
        <f aca="false">G2509*F2509</f>
        <v>390</v>
      </c>
    </row>
    <row r="2510" s="15" customFormat="true" ht="15" hidden="false" customHeight="true" outlineLevel="2" collapsed="false">
      <c r="B2510" s="23" t="s">
        <v>1116</v>
      </c>
      <c r="C2510" s="24" t="s">
        <v>57</v>
      </c>
      <c r="D2510" s="25" t="n">
        <v>888066065245</v>
      </c>
      <c r="E2510" s="26" t="s">
        <v>1190</v>
      </c>
      <c r="F2510" s="27" t="n">
        <v>16</v>
      </c>
      <c r="G2510" s="28" t="n">
        <v>39</v>
      </c>
      <c r="H2510" s="29" t="n">
        <f aca="false">G2510*F2510</f>
        <v>624</v>
      </c>
    </row>
    <row r="2511" s="15" customFormat="true" ht="15" hidden="false" customHeight="true" outlineLevel="2" collapsed="false">
      <c r="B2511" s="23" t="s">
        <v>1116</v>
      </c>
      <c r="C2511" s="24" t="s">
        <v>57</v>
      </c>
      <c r="D2511" s="25" t="n">
        <v>888066065252</v>
      </c>
      <c r="E2511" s="26" t="s">
        <v>1191</v>
      </c>
      <c r="F2511" s="27" t="n">
        <v>24</v>
      </c>
      <c r="G2511" s="28" t="n">
        <v>39</v>
      </c>
      <c r="H2511" s="29" t="n">
        <f aca="false">G2511*F2511</f>
        <v>936</v>
      </c>
    </row>
    <row r="2512" s="15" customFormat="true" ht="15" hidden="false" customHeight="true" outlineLevel="2" collapsed="false">
      <c r="B2512" s="23" t="s">
        <v>1116</v>
      </c>
      <c r="C2512" s="24" t="s">
        <v>57</v>
      </c>
      <c r="D2512" s="25" t="n">
        <v>888066062749</v>
      </c>
      <c r="E2512" s="26" t="s">
        <v>1192</v>
      </c>
      <c r="F2512" s="27" t="n">
        <v>2</v>
      </c>
      <c r="G2512" s="28" t="n">
        <v>39</v>
      </c>
      <c r="H2512" s="29" t="n">
        <f aca="false">G2512*F2512</f>
        <v>78</v>
      </c>
    </row>
    <row r="2513" s="15" customFormat="true" ht="15" hidden="false" customHeight="true" outlineLevel="2" collapsed="false">
      <c r="B2513" s="23" t="s">
        <v>1116</v>
      </c>
      <c r="C2513" s="24" t="s">
        <v>57</v>
      </c>
      <c r="D2513" s="25" t="n">
        <v>888066065221</v>
      </c>
      <c r="E2513" s="26" t="s">
        <v>1193</v>
      </c>
      <c r="F2513" s="27" t="n">
        <v>25</v>
      </c>
      <c r="G2513" s="28" t="n">
        <v>39</v>
      </c>
      <c r="H2513" s="29" t="n">
        <f aca="false">G2513*F2513</f>
        <v>975</v>
      </c>
    </row>
    <row r="2514" s="15" customFormat="true" ht="15" hidden="false" customHeight="true" outlineLevel="2" collapsed="false">
      <c r="B2514" s="23" t="s">
        <v>1116</v>
      </c>
      <c r="C2514" s="24" t="s">
        <v>57</v>
      </c>
      <c r="D2514" s="25" t="n">
        <v>888066062770</v>
      </c>
      <c r="E2514" s="26" t="s">
        <v>1194</v>
      </c>
      <c r="F2514" s="27" t="n">
        <v>77</v>
      </c>
      <c r="G2514" s="28" t="n">
        <v>39</v>
      </c>
      <c r="H2514" s="29" t="n">
        <f aca="false">G2514*F2514</f>
        <v>3003</v>
      </c>
    </row>
    <row r="2515" s="15" customFormat="true" ht="15" hidden="false" customHeight="true" outlineLevel="2" collapsed="false">
      <c r="B2515" s="23" t="s">
        <v>1116</v>
      </c>
      <c r="C2515" s="24" t="s">
        <v>57</v>
      </c>
      <c r="D2515" s="25" t="n">
        <v>888066062770</v>
      </c>
      <c r="E2515" s="26" t="s">
        <v>1194</v>
      </c>
      <c r="F2515" s="27" t="n">
        <v>21</v>
      </c>
      <c r="G2515" s="28" t="n">
        <v>39</v>
      </c>
      <c r="H2515" s="29" t="n">
        <f aca="false">G2515*F2515</f>
        <v>819</v>
      </c>
    </row>
    <row r="2516" s="15" customFormat="true" ht="15" hidden="false" customHeight="true" outlineLevel="2" collapsed="false">
      <c r="B2516" s="23" t="s">
        <v>1116</v>
      </c>
      <c r="C2516" s="24" t="s">
        <v>57</v>
      </c>
      <c r="D2516" s="25" t="n">
        <v>888066065238</v>
      </c>
      <c r="E2516" s="26" t="s">
        <v>1195</v>
      </c>
      <c r="F2516" s="27" t="n">
        <v>37</v>
      </c>
      <c r="G2516" s="28" t="n">
        <v>39</v>
      </c>
      <c r="H2516" s="29" t="n">
        <f aca="false">G2516*F2516</f>
        <v>1443</v>
      </c>
    </row>
    <row r="2517" s="15" customFormat="true" ht="15" hidden="false" customHeight="true" outlineLevel="2" collapsed="false">
      <c r="B2517" s="23" t="s">
        <v>1116</v>
      </c>
      <c r="C2517" s="24" t="s">
        <v>57</v>
      </c>
      <c r="D2517" s="25" t="n">
        <v>888066065238</v>
      </c>
      <c r="E2517" s="26" t="s">
        <v>1195</v>
      </c>
      <c r="F2517" s="27" t="n">
        <v>3</v>
      </c>
      <c r="G2517" s="28" t="n">
        <v>39</v>
      </c>
      <c r="H2517" s="29" t="n">
        <f aca="false">G2517*F2517</f>
        <v>117</v>
      </c>
    </row>
    <row r="2518" s="15" customFormat="true" ht="15" hidden="false" customHeight="true" outlineLevel="2" collapsed="false">
      <c r="B2518" s="23" t="s">
        <v>1116</v>
      </c>
      <c r="C2518" s="24" t="s">
        <v>57</v>
      </c>
      <c r="D2518" s="25" t="n">
        <v>888066065238</v>
      </c>
      <c r="E2518" s="26" t="s">
        <v>1195</v>
      </c>
      <c r="F2518" s="27" t="n">
        <v>3</v>
      </c>
      <c r="G2518" s="28" t="n">
        <v>39</v>
      </c>
      <c r="H2518" s="29" t="n">
        <f aca="false">G2518*F2518</f>
        <v>117</v>
      </c>
    </row>
    <row r="2519" s="15" customFormat="true" ht="15" hidden="false" customHeight="true" outlineLevel="2" collapsed="false">
      <c r="B2519" s="23" t="s">
        <v>1116</v>
      </c>
      <c r="C2519" s="24" t="s">
        <v>57</v>
      </c>
      <c r="D2519" s="25" t="n">
        <v>888066062763</v>
      </c>
      <c r="E2519" s="26" t="s">
        <v>1196</v>
      </c>
      <c r="F2519" s="27" t="n">
        <v>73</v>
      </c>
      <c r="G2519" s="28" t="n">
        <v>39</v>
      </c>
      <c r="H2519" s="29" t="n">
        <f aca="false">G2519*F2519</f>
        <v>2847</v>
      </c>
    </row>
    <row r="2520" s="15" customFormat="true" ht="15" hidden="false" customHeight="true" outlineLevel="2" collapsed="false">
      <c r="B2520" s="23" t="s">
        <v>1116</v>
      </c>
      <c r="C2520" s="24" t="s">
        <v>57</v>
      </c>
      <c r="D2520" s="25" t="n">
        <v>888066062763</v>
      </c>
      <c r="E2520" s="26" t="s">
        <v>1196</v>
      </c>
      <c r="F2520" s="27" t="n">
        <v>70</v>
      </c>
      <c r="G2520" s="28" t="n">
        <v>39</v>
      </c>
      <c r="H2520" s="29" t="n">
        <f aca="false">G2520*F2520</f>
        <v>2730</v>
      </c>
    </row>
    <row r="2521" s="15" customFormat="true" ht="15" hidden="false" customHeight="true" outlineLevel="2" collapsed="false">
      <c r="B2521" s="23" t="s">
        <v>1116</v>
      </c>
      <c r="C2521" s="24" t="s">
        <v>57</v>
      </c>
      <c r="D2521" s="25" t="n">
        <v>888066062763</v>
      </c>
      <c r="E2521" s="26" t="s">
        <v>1196</v>
      </c>
      <c r="F2521" s="27" t="n">
        <v>51</v>
      </c>
      <c r="G2521" s="28" t="n">
        <v>39</v>
      </c>
      <c r="H2521" s="29" t="n">
        <f aca="false">G2521*F2521</f>
        <v>1989</v>
      </c>
    </row>
    <row r="2522" s="15" customFormat="true" ht="15" hidden="false" customHeight="true" outlineLevel="2" collapsed="false">
      <c r="B2522" s="23" t="s">
        <v>1116</v>
      </c>
      <c r="C2522" s="24" t="s">
        <v>57</v>
      </c>
      <c r="D2522" s="25" t="n">
        <v>888066062763</v>
      </c>
      <c r="E2522" s="26" t="s">
        <v>1196</v>
      </c>
      <c r="F2522" s="27" t="n">
        <v>31</v>
      </c>
      <c r="G2522" s="28" t="n">
        <v>39</v>
      </c>
      <c r="H2522" s="29" t="n">
        <f aca="false">G2522*F2522</f>
        <v>1209</v>
      </c>
    </row>
    <row r="2523" s="15" customFormat="true" ht="15" hidden="false" customHeight="true" outlineLevel="2" collapsed="false">
      <c r="B2523" s="23" t="s">
        <v>1116</v>
      </c>
      <c r="C2523" s="24" t="s">
        <v>57</v>
      </c>
      <c r="D2523" s="25" t="n">
        <v>888066062763</v>
      </c>
      <c r="E2523" s="26" t="s">
        <v>1196</v>
      </c>
      <c r="F2523" s="27" t="n">
        <v>15</v>
      </c>
      <c r="G2523" s="28" t="n">
        <v>39</v>
      </c>
      <c r="H2523" s="29" t="n">
        <f aca="false">G2523*F2523</f>
        <v>585</v>
      </c>
    </row>
    <row r="2524" s="15" customFormat="true" ht="15" hidden="false" customHeight="true" outlineLevel="2" collapsed="false">
      <c r="B2524" s="23" t="s">
        <v>1116</v>
      </c>
      <c r="C2524" s="24" t="s">
        <v>57</v>
      </c>
      <c r="D2524" s="25" t="n">
        <v>888066010702</v>
      </c>
      <c r="E2524" s="26" t="s">
        <v>1197</v>
      </c>
      <c r="F2524" s="27" t="n">
        <v>18</v>
      </c>
      <c r="G2524" s="28" t="n">
        <v>59</v>
      </c>
      <c r="H2524" s="29" t="n">
        <f aca="false">G2524*F2524</f>
        <v>1062</v>
      </c>
    </row>
    <row r="2525" s="15" customFormat="true" ht="15" hidden="false" customHeight="true" outlineLevel="2" collapsed="false">
      <c r="B2525" s="23" t="s">
        <v>1116</v>
      </c>
      <c r="C2525" s="24" t="s">
        <v>57</v>
      </c>
      <c r="D2525" s="25" t="n">
        <v>888066010702</v>
      </c>
      <c r="E2525" s="26" t="s">
        <v>1197</v>
      </c>
      <c r="F2525" s="27" t="n">
        <v>11</v>
      </c>
      <c r="G2525" s="28" t="n">
        <v>59</v>
      </c>
      <c r="H2525" s="29" t="n">
        <f aca="false">G2525*F2525</f>
        <v>649</v>
      </c>
    </row>
    <row r="2526" s="15" customFormat="true" ht="15" hidden="false" customHeight="true" outlineLevel="2" collapsed="false">
      <c r="B2526" s="23" t="s">
        <v>1116</v>
      </c>
      <c r="C2526" s="24" t="s">
        <v>57</v>
      </c>
      <c r="D2526" s="25" t="n">
        <v>888066010702</v>
      </c>
      <c r="E2526" s="26" t="s">
        <v>1197</v>
      </c>
      <c r="F2526" s="27" t="n">
        <v>6</v>
      </c>
      <c r="G2526" s="28" t="n">
        <v>59</v>
      </c>
      <c r="H2526" s="29" t="n">
        <f aca="false">G2526*F2526</f>
        <v>354</v>
      </c>
    </row>
    <row r="2527" s="15" customFormat="true" ht="15" hidden="false" customHeight="true" outlineLevel="2" collapsed="false">
      <c r="B2527" s="23" t="s">
        <v>1116</v>
      </c>
      <c r="C2527" s="24" t="s">
        <v>57</v>
      </c>
      <c r="D2527" s="25" t="n">
        <v>888066010702</v>
      </c>
      <c r="E2527" s="26" t="s">
        <v>1197</v>
      </c>
      <c r="F2527" s="27" t="n">
        <v>6</v>
      </c>
      <c r="G2527" s="28" t="n">
        <v>59</v>
      </c>
      <c r="H2527" s="29" t="n">
        <f aca="false">G2527*F2527</f>
        <v>354</v>
      </c>
    </row>
    <row r="2528" s="15" customFormat="true" ht="15" hidden="false" customHeight="true" outlineLevel="2" collapsed="false">
      <c r="B2528" s="23" t="s">
        <v>1116</v>
      </c>
      <c r="C2528" s="24" t="s">
        <v>57</v>
      </c>
      <c r="D2528" s="25" t="n">
        <v>888066010702</v>
      </c>
      <c r="E2528" s="26" t="s">
        <v>1197</v>
      </c>
      <c r="F2528" s="27" t="n">
        <v>3</v>
      </c>
      <c r="G2528" s="28" t="n">
        <v>59</v>
      </c>
      <c r="H2528" s="29" t="n">
        <f aca="false">G2528*F2528</f>
        <v>177</v>
      </c>
    </row>
    <row r="2529" s="15" customFormat="true" ht="15" hidden="false" customHeight="true" outlineLevel="2" collapsed="false">
      <c r="B2529" s="23" t="s">
        <v>1116</v>
      </c>
      <c r="C2529" s="24" t="s">
        <v>57</v>
      </c>
      <c r="D2529" s="25" t="n">
        <v>888066022439</v>
      </c>
      <c r="E2529" s="26" t="s">
        <v>1198</v>
      </c>
      <c r="F2529" s="27" t="n">
        <v>28</v>
      </c>
      <c r="G2529" s="28" t="n">
        <v>59</v>
      </c>
      <c r="H2529" s="29" t="n">
        <f aca="false">G2529*F2529</f>
        <v>1652</v>
      </c>
    </row>
    <row r="2530" s="15" customFormat="true" ht="15" hidden="false" customHeight="true" outlineLevel="2" collapsed="false">
      <c r="B2530" s="23" t="s">
        <v>1116</v>
      </c>
      <c r="C2530" s="24" t="s">
        <v>57</v>
      </c>
      <c r="D2530" s="25" t="n">
        <v>888066022439</v>
      </c>
      <c r="E2530" s="26" t="s">
        <v>1198</v>
      </c>
      <c r="F2530" s="27" t="n">
        <v>4</v>
      </c>
      <c r="G2530" s="28" t="n">
        <v>59</v>
      </c>
      <c r="H2530" s="29" t="n">
        <f aca="false">G2530*F2530</f>
        <v>236</v>
      </c>
    </row>
    <row r="2531" s="15" customFormat="true" ht="15" hidden="false" customHeight="true" outlineLevel="2" collapsed="false">
      <c r="B2531" s="23" t="s">
        <v>1116</v>
      </c>
      <c r="C2531" s="24" t="s">
        <v>57</v>
      </c>
      <c r="D2531" s="25" t="n">
        <v>888066022439</v>
      </c>
      <c r="E2531" s="26" t="s">
        <v>1198</v>
      </c>
      <c r="F2531" s="27" t="n">
        <v>3</v>
      </c>
      <c r="G2531" s="28" t="n">
        <v>59</v>
      </c>
      <c r="H2531" s="29" t="n">
        <f aca="false">G2531*F2531</f>
        <v>177</v>
      </c>
    </row>
    <row r="2532" s="15" customFormat="true" ht="15" hidden="false" customHeight="true" outlineLevel="2" collapsed="false">
      <c r="B2532" s="23" t="s">
        <v>1116</v>
      </c>
      <c r="C2532" s="24" t="s">
        <v>57</v>
      </c>
      <c r="D2532" s="25" t="n">
        <v>888066022439</v>
      </c>
      <c r="E2532" s="26" t="s">
        <v>1198</v>
      </c>
      <c r="F2532" s="27" t="n">
        <v>1</v>
      </c>
      <c r="G2532" s="28" t="n">
        <v>59</v>
      </c>
      <c r="H2532" s="29" t="n">
        <f aca="false">G2532*F2532</f>
        <v>59</v>
      </c>
    </row>
    <row r="2533" s="15" customFormat="true" ht="15" hidden="false" customHeight="true" outlineLevel="2" collapsed="false">
      <c r="B2533" s="23" t="s">
        <v>1116</v>
      </c>
      <c r="C2533" s="24" t="s">
        <v>57</v>
      </c>
      <c r="D2533" s="25" t="n">
        <v>888066010603</v>
      </c>
      <c r="E2533" s="26" t="s">
        <v>1199</v>
      </c>
      <c r="F2533" s="27" t="n">
        <v>30</v>
      </c>
      <c r="G2533" s="28" t="n">
        <v>59</v>
      </c>
      <c r="H2533" s="29" t="n">
        <f aca="false">G2533*F2533</f>
        <v>1770</v>
      </c>
    </row>
    <row r="2534" s="15" customFormat="true" ht="15" hidden="false" customHeight="true" outlineLevel="2" collapsed="false">
      <c r="B2534" s="23" t="s">
        <v>1116</v>
      </c>
      <c r="C2534" s="24" t="s">
        <v>57</v>
      </c>
      <c r="D2534" s="25" t="n">
        <v>888066010603</v>
      </c>
      <c r="E2534" s="26" t="s">
        <v>1199</v>
      </c>
      <c r="F2534" s="27" t="n">
        <v>16</v>
      </c>
      <c r="G2534" s="28" t="n">
        <v>59</v>
      </c>
      <c r="H2534" s="29" t="n">
        <f aca="false">G2534*F2534</f>
        <v>944</v>
      </c>
    </row>
    <row r="2535" s="15" customFormat="true" ht="15" hidden="false" customHeight="true" outlineLevel="2" collapsed="false">
      <c r="B2535" s="23" t="s">
        <v>1116</v>
      </c>
      <c r="C2535" s="24" t="s">
        <v>57</v>
      </c>
      <c r="D2535" s="25" t="n">
        <v>888066010672</v>
      </c>
      <c r="E2535" s="26" t="s">
        <v>1200</v>
      </c>
      <c r="F2535" s="27" t="n">
        <v>15</v>
      </c>
      <c r="G2535" s="28" t="n">
        <v>59</v>
      </c>
      <c r="H2535" s="29" t="n">
        <f aca="false">G2535*F2535</f>
        <v>885</v>
      </c>
    </row>
    <row r="2536" s="15" customFormat="true" ht="15" hidden="false" customHeight="true" outlineLevel="2" collapsed="false">
      <c r="B2536" s="23" t="s">
        <v>1116</v>
      </c>
      <c r="C2536" s="24" t="s">
        <v>57</v>
      </c>
      <c r="D2536" s="25" t="n">
        <v>888066010672</v>
      </c>
      <c r="E2536" s="26" t="s">
        <v>1200</v>
      </c>
      <c r="F2536" s="27" t="n">
        <v>3</v>
      </c>
      <c r="G2536" s="28" t="n">
        <v>59</v>
      </c>
      <c r="H2536" s="29" t="n">
        <f aca="false">G2536*F2536</f>
        <v>177</v>
      </c>
    </row>
    <row r="2537" s="15" customFormat="true" ht="15" hidden="false" customHeight="true" outlineLevel="2" collapsed="false">
      <c r="B2537" s="23" t="s">
        <v>1116</v>
      </c>
      <c r="C2537" s="24" t="s">
        <v>57</v>
      </c>
      <c r="D2537" s="25" t="n">
        <v>888066010672</v>
      </c>
      <c r="E2537" s="26" t="s">
        <v>1200</v>
      </c>
      <c r="F2537" s="27" t="n">
        <v>3</v>
      </c>
      <c r="G2537" s="28" t="n">
        <v>59</v>
      </c>
      <c r="H2537" s="29" t="n">
        <f aca="false">G2537*F2537</f>
        <v>177</v>
      </c>
    </row>
    <row r="2538" s="15" customFormat="true" ht="15" hidden="false" customHeight="true" outlineLevel="2" collapsed="false">
      <c r="B2538" s="23" t="s">
        <v>1116</v>
      </c>
      <c r="C2538" s="24" t="s">
        <v>57</v>
      </c>
      <c r="D2538" s="25" t="n">
        <v>888066010658</v>
      </c>
      <c r="E2538" s="26" t="s">
        <v>1201</v>
      </c>
      <c r="F2538" s="27" t="n">
        <v>57</v>
      </c>
      <c r="G2538" s="28" t="n">
        <v>59</v>
      </c>
      <c r="H2538" s="29" t="n">
        <f aca="false">G2538*F2538</f>
        <v>3363</v>
      </c>
    </row>
    <row r="2539" s="15" customFormat="true" ht="15" hidden="false" customHeight="true" outlineLevel="2" collapsed="false">
      <c r="B2539" s="23" t="s">
        <v>1116</v>
      </c>
      <c r="C2539" s="24" t="s">
        <v>57</v>
      </c>
      <c r="D2539" s="25" t="n">
        <v>888066010658</v>
      </c>
      <c r="E2539" s="26" t="s">
        <v>1201</v>
      </c>
      <c r="F2539" s="27" t="n">
        <v>21</v>
      </c>
      <c r="G2539" s="28" t="n">
        <v>59</v>
      </c>
      <c r="H2539" s="29" t="n">
        <f aca="false">G2539*F2539</f>
        <v>1239</v>
      </c>
    </row>
    <row r="2540" s="15" customFormat="true" ht="15" hidden="false" customHeight="true" outlineLevel="2" collapsed="false">
      <c r="B2540" s="23" t="s">
        <v>1116</v>
      </c>
      <c r="C2540" s="24" t="s">
        <v>57</v>
      </c>
      <c r="D2540" s="25" t="n">
        <v>888066010658</v>
      </c>
      <c r="E2540" s="26" t="s">
        <v>1201</v>
      </c>
      <c r="F2540" s="27" t="n">
        <v>14</v>
      </c>
      <c r="G2540" s="28" t="n">
        <v>59</v>
      </c>
      <c r="H2540" s="29" t="n">
        <f aca="false">G2540*F2540</f>
        <v>826</v>
      </c>
    </row>
    <row r="2541" s="15" customFormat="true" ht="15" hidden="false" customHeight="true" outlineLevel="2" collapsed="false">
      <c r="B2541" s="23" t="s">
        <v>1116</v>
      </c>
      <c r="C2541" s="24" t="s">
        <v>57</v>
      </c>
      <c r="D2541" s="25" t="n">
        <v>888066010658</v>
      </c>
      <c r="E2541" s="26" t="s">
        <v>1201</v>
      </c>
      <c r="F2541" s="27" t="n">
        <v>9</v>
      </c>
      <c r="G2541" s="28" t="n">
        <v>59</v>
      </c>
      <c r="H2541" s="29" t="n">
        <f aca="false">G2541*F2541</f>
        <v>531</v>
      </c>
    </row>
    <row r="2542" s="15" customFormat="true" ht="15" hidden="false" customHeight="true" outlineLevel="2" collapsed="false">
      <c r="B2542" s="23" t="s">
        <v>1116</v>
      </c>
      <c r="C2542" s="24" t="s">
        <v>57</v>
      </c>
      <c r="D2542" s="25" t="n">
        <v>888066010610</v>
      </c>
      <c r="E2542" s="26" t="s">
        <v>1202</v>
      </c>
      <c r="F2542" s="27" t="n">
        <v>25</v>
      </c>
      <c r="G2542" s="28" t="n">
        <v>59</v>
      </c>
      <c r="H2542" s="29" t="n">
        <f aca="false">G2542*F2542</f>
        <v>1475</v>
      </c>
    </row>
    <row r="2543" s="15" customFormat="true" ht="15" hidden="false" customHeight="true" outlineLevel="2" collapsed="false">
      <c r="B2543" s="23" t="s">
        <v>1116</v>
      </c>
      <c r="C2543" s="24" t="s">
        <v>57</v>
      </c>
      <c r="D2543" s="25" t="n">
        <v>888066010610</v>
      </c>
      <c r="E2543" s="26" t="s">
        <v>1202</v>
      </c>
      <c r="F2543" s="27" t="n">
        <v>6</v>
      </c>
      <c r="G2543" s="28" t="n">
        <v>59</v>
      </c>
      <c r="H2543" s="29" t="n">
        <f aca="false">G2543*F2543</f>
        <v>354</v>
      </c>
    </row>
    <row r="2544" s="15" customFormat="true" ht="15" hidden="false" customHeight="true" outlineLevel="2" collapsed="false">
      <c r="B2544" s="23" t="s">
        <v>1116</v>
      </c>
      <c r="C2544" s="24" t="s">
        <v>57</v>
      </c>
      <c r="D2544" s="25" t="n">
        <v>888066010696</v>
      </c>
      <c r="E2544" s="26" t="s">
        <v>1203</v>
      </c>
      <c r="F2544" s="27" t="n">
        <v>8</v>
      </c>
      <c r="G2544" s="28" t="n">
        <v>59</v>
      </c>
      <c r="H2544" s="29" t="n">
        <f aca="false">G2544*F2544</f>
        <v>472</v>
      </c>
    </row>
    <row r="2545" s="15" customFormat="true" ht="15" hidden="false" customHeight="true" outlineLevel="2" collapsed="false">
      <c r="B2545" s="23" t="s">
        <v>1116</v>
      </c>
      <c r="C2545" s="24" t="s">
        <v>57</v>
      </c>
      <c r="D2545" s="25" t="n">
        <v>888066010696</v>
      </c>
      <c r="E2545" s="26" t="s">
        <v>1203</v>
      </c>
      <c r="F2545" s="27" t="n">
        <v>6</v>
      </c>
      <c r="G2545" s="28" t="n">
        <v>59</v>
      </c>
      <c r="H2545" s="29" t="n">
        <f aca="false">G2545*F2545</f>
        <v>354</v>
      </c>
    </row>
    <row r="2546" s="15" customFormat="true" ht="15" hidden="false" customHeight="true" outlineLevel="2" collapsed="false">
      <c r="B2546" s="23" t="s">
        <v>1116</v>
      </c>
      <c r="C2546" s="24" t="s">
        <v>57</v>
      </c>
      <c r="D2546" s="25" t="n">
        <v>888066010641</v>
      </c>
      <c r="E2546" s="26" t="s">
        <v>1204</v>
      </c>
      <c r="F2546" s="27" t="n">
        <v>63</v>
      </c>
      <c r="G2546" s="28" t="n">
        <v>59</v>
      </c>
      <c r="H2546" s="29" t="n">
        <f aca="false">G2546*F2546</f>
        <v>3717</v>
      </c>
    </row>
    <row r="2547" s="15" customFormat="true" ht="15" hidden="false" customHeight="true" outlineLevel="2" collapsed="false">
      <c r="B2547" s="23" t="s">
        <v>1116</v>
      </c>
      <c r="C2547" s="24" t="s">
        <v>57</v>
      </c>
      <c r="D2547" s="25" t="n">
        <v>888066010641</v>
      </c>
      <c r="E2547" s="26" t="s">
        <v>1204</v>
      </c>
      <c r="F2547" s="27" t="n">
        <v>15</v>
      </c>
      <c r="G2547" s="28" t="n">
        <v>59</v>
      </c>
      <c r="H2547" s="29" t="n">
        <f aca="false">G2547*F2547</f>
        <v>885</v>
      </c>
    </row>
    <row r="2548" s="15" customFormat="true" ht="15" hidden="false" customHeight="true" outlineLevel="2" collapsed="false">
      <c r="B2548" s="23" t="s">
        <v>1116</v>
      </c>
      <c r="C2548" s="24" t="s">
        <v>57</v>
      </c>
      <c r="D2548" s="25" t="n">
        <v>888066010641</v>
      </c>
      <c r="E2548" s="26" t="s">
        <v>1204</v>
      </c>
      <c r="F2548" s="27" t="n">
        <v>8</v>
      </c>
      <c r="G2548" s="28" t="n">
        <v>59</v>
      </c>
      <c r="H2548" s="29" t="n">
        <f aca="false">G2548*F2548</f>
        <v>472</v>
      </c>
    </row>
    <row r="2549" s="15" customFormat="true" ht="15" hidden="false" customHeight="true" outlineLevel="2" collapsed="false">
      <c r="B2549" s="23" t="s">
        <v>1116</v>
      </c>
      <c r="C2549" s="24" t="s">
        <v>57</v>
      </c>
      <c r="D2549" s="25" t="n">
        <v>888066010641</v>
      </c>
      <c r="E2549" s="26" t="s">
        <v>1204</v>
      </c>
      <c r="F2549" s="27" t="n">
        <v>6</v>
      </c>
      <c r="G2549" s="28" t="n">
        <v>59</v>
      </c>
      <c r="H2549" s="29" t="n">
        <f aca="false">G2549*F2549</f>
        <v>354</v>
      </c>
    </row>
    <row r="2550" s="15" customFormat="true" ht="15" hidden="false" customHeight="true" outlineLevel="2" collapsed="false">
      <c r="B2550" s="23" t="s">
        <v>1116</v>
      </c>
      <c r="C2550" s="24" t="s">
        <v>57</v>
      </c>
      <c r="D2550" s="25" t="n">
        <v>888066010641</v>
      </c>
      <c r="E2550" s="26" t="s">
        <v>1204</v>
      </c>
      <c r="F2550" s="27" t="n">
        <v>3</v>
      </c>
      <c r="G2550" s="28" t="n">
        <v>59</v>
      </c>
      <c r="H2550" s="29" t="n">
        <f aca="false">G2550*F2550</f>
        <v>177</v>
      </c>
    </row>
    <row r="2551" s="15" customFormat="true" ht="15" hidden="false" customHeight="true" outlineLevel="2" collapsed="false">
      <c r="B2551" s="23" t="s">
        <v>1116</v>
      </c>
      <c r="C2551" s="24" t="s">
        <v>57</v>
      </c>
      <c r="D2551" s="25" t="n">
        <v>888066010719</v>
      </c>
      <c r="E2551" s="26" t="s">
        <v>1205</v>
      </c>
      <c r="F2551" s="27" t="n">
        <v>6</v>
      </c>
      <c r="G2551" s="28" t="n">
        <v>59</v>
      </c>
      <c r="H2551" s="29" t="n">
        <f aca="false">G2551*F2551</f>
        <v>354</v>
      </c>
    </row>
    <row r="2552" s="15" customFormat="true" ht="15" hidden="false" customHeight="true" outlineLevel="2" collapsed="false">
      <c r="B2552" s="23" t="s">
        <v>1116</v>
      </c>
      <c r="C2552" s="24" t="s">
        <v>57</v>
      </c>
      <c r="D2552" s="25" t="n">
        <v>888066010719</v>
      </c>
      <c r="E2552" s="26" t="s">
        <v>1205</v>
      </c>
      <c r="F2552" s="27" t="n">
        <v>5</v>
      </c>
      <c r="G2552" s="28" t="n">
        <v>59</v>
      </c>
      <c r="H2552" s="29" t="n">
        <f aca="false">G2552*F2552</f>
        <v>295</v>
      </c>
    </row>
    <row r="2553" s="15" customFormat="true" ht="15" hidden="false" customHeight="true" outlineLevel="2" collapsed="false">
      <c r="B2553" s="23" t="s">
        <v>1116</v>
      </c>
      <c r="C2553" s="24" t="s">
        <v>57</v>
      </c>
      <c r="D2553" s="25" t="n">
        <v>888066010719</v>
      </c>
      <c r="E2553" s="26" t="s">
        <v>1205</v>
      </c>
      <c r="F2553" s="27" t="n">
        <v>3</v>
      </c>
      <c r="G2553" s="28" t="n">
        <v>59</v>
      </c>
      <c r="H2553" s="29" t="n">
        <f aca="false">G2553*F2553</f>
        <v>177</v>
      </c>
    </row>
    <row r="2554" s="15" customFormat="true" ht="15" hidden="false" customHeight="true" outlineLevel="2" collapsed="false">
      <c r="B2554" s="23" t="s">
        <v>1116</v>
      </c>
      <c r="C2554" s="24" t="s">
        <v>57</v>
      </c>
      <c r="D2554" s="25" t="n">
        <v>888066010719</v>
      </c>
      <c r="E2554" s="26" t="s">
        <v>1205</v>
      </c>
      <c r="F2554" s="27" t="n">
        <v>3</v>
      </c>
      <c r="G2554" s="28" t="n">
        <v>59</v>
      </c>
      <c r="H2554" s="29" t="n">
        <f aca="false">G2554*F2554</f>
        <v>177</v>
      </c>
    </row>
    <row r="2555" s="15" customFormat="true" ht="15" hidden="false" customHeight="true" outlineLevel="2" collapsed="false">
      <c r="B2555" s="23" t="s">
        <v>1116</v>
      </c>
      <c r="C2555" s="24" t="s">
        <v>57</v>
      </c>
      <c r="D2555" s="25" t="n">
        <v>888066015691</v>
      </c>
      <c r="E2555" s="26" t="s">
        <v>1206</v>
      </c>
      <c r="F2555" s="27" t="n">
        <v>21</v>
      </c>
      <c r="G2555" s="28" t="n">
        <v>59</v>
      </c>
      <c r="H2555" s="29" t="n">
        <f aca="false">G2555*F2555</f>
        <v>1239</v>
      </c>
    </row>
    <row r="2556" s="15" customFormat="true" ht="15" hidden="false" customHeight="true" outlineLevel="2" collapsed="false">
      <c r="B2556" s="23" t="s">
        <v>1116</v>
      </c>
      <c r="C2556" s="24" t="s">
        <v>57</v>
      </c>
      <c r="D2556" s="25" t="n">
        <v>888066015691</v>
      </c>
      <c r="E2556" s="26" t="s">
        <v>1206</v>
      </c>
      <c r="F2556" s="27" t="n">
        <v>12</v>
      </c>
      <c r="G2556" s="28" t="n">
        <v>59</v>
      </c>
      <c r="H2556" s="29" t="n">
        <f aca="false">G2556*F2556</f>
        <v>708</v>
      </c>
    </row>
    <row r="2557" s="15" customFormat="true" ht="15" hidden="false" customHeight="true" outlineLevel="2" collapsed="false">
      <c r="B2557" s="23" t="s">
        <v>1116</v>
      </c>
      <c r="C2557" s="24" t="s">
        <v>57</v>
      </c>
      <c r="D2557" s="25" t="n">
        <v>888066015691</v>
      </c>
      <c r="E2557" s="26" t="s">
        <v>1206</v>
      </c>
      <c r="F2557" s="27" t="n">
        <v>6</v>
      </c>
      <c r="G2557" s="28" t="n">
        <v>59</v>
      </c>
      <c r="H2557" s="29" t="n">
        <f aca="false">G2557*F2557</f>
        <v>354</v>
      </c>
    </row>
    <row r="2558" s="15" customFormat="true" ht="15" hidden="false" customHeight="true" outlineLevel="2" collapsed="false">
      <c r="B2558" s="23" t="s">
        <v>1116</v>
      </c>
      <c r="C2558" s="24" t="s">
        <v>57</v>
      </c>
      <c r="D2558" s="25" t="n">
        <v>888066015691</v>
      </c>
      <c r="E2558" s="26" t="s">
        <v>1206</v>
      </c>
      <c r="F2558" s="27" t="n">
        <v>3</v>
      </c>
      <c r="G2558" s="28" t="n">
        <v>59</v>
      </c>
      <c r="H2558" s="29" t="n">
        <f aca="false">G2558*F2558</f>
        <v>177</v>
      </c>
    </row>
    <row r="2559" s="15" customFormat="true" ht="15" hidden="false" customHeight="true" outlineLevel="2" collapsed="false">
      <c r="B2559" s="23" t="s">
        <v>1116</v>
      </c>
      <c r="C2559" s="24" t="s">
        <v>57</v>
      </c>
      <c r="D2559" s="25" t="n">
        <v>888066015684</v>
      </c>
      <c r="E2559" s="26" t="s">
        <v>1207</v>
      </c>
      <c r="F2559" s="27" t="n">
        <v>15</v>
      </c>
      <c r="G2559" s="28" t="n">
        <v>59</v>
      </c>
      <c r="H2559" s="29" t="n">
        <f aca="false">G2559*F2559</f>
        <v>885</v>
      </c>
    </row>
    <row r="2560" s="15" customFormat="true" ht="15" hidden="false" customHeight="true" outlineLevel="2" collapsed="false">
      <c r="B2560" s="23" t="s">
        <v>1116</v>
      </c>
      <c r="C2560" s="24" t="s">
        <v>57</v>
      </c>
      <c r="D2560" s="25" t="n">
        <v>888066015684</v>
      </c>
      <c r="E2560" s="26" t="s">
        <v>1207</v>
      </c>
      <c r="F2560" s="27" t="n">
        <v>3</v>
      </c>
      <c r="G2560" s="28" t="n">
        <v>59</v>
      </c>
      <c r="H2560" s="29" t="n">
        <f aca="false">G2560*F2560</f>
        <v>177</v>
      </c>
    </row>
    <row r="2561" s="15" customFormat="true" ht="15" hidden="false" customHeight="true" outlineLevel="2" collapsed="false">
      <c r="B2561" s="23" t="s">
        <v>1116</v>
      </c>
      <c r="C2561" s="24" t="s">
        <v>57</v>
      </c>
      <c r="D2561" s="25" t="n">
        <v>888066015646</v>
      </c>
      <c r="E2561" s="26" t="s">
        <v>1208</v>
      </c>
      <c r="F2561" s="27" t="n">
        <v>12</v>
      </c>
      <c r="G2561" s="28" t="n">
        <v>59</v>
      </c>
      <c r="H2561" s="29" t="n">
        <f aca="false">G2561*F2561</f>
        <v>708</v>
      </c>
    </row>
    <row r="2562" s="15" customFormat="true" ht="15" hidden="false" customHeight="true" outlineLevel="2" collapsed="false">
      <c r="B2562" s="23" t="s">
        <v>1116</v>
      </c>
      <c r="C2562" s="24" t="s">
        <v>57</v>
      </c>
      <c r="D2562" s="25" t="n">
        <v>888066015646</v>
      </c>
      <c r="E2562" s="26" t="s">
        <v>1208</v>
      </c>
      <c r="F2562" s="27" t="n">
        <v>4</v>
      </c>
      <c r="G2562" s="28" t="n">
        <v>59</v>
      </c>
      <c r="H2562" s="29" t="n">
        <f aca="false">G2562*F2562</f>
        <v>236</v>
      </c>
    </row>
    <row r="2563" s="15" customFormat="true" ht="15" hidden="false" customHeight="true" outlineLevel="2" collapsed="false">
      <c r="B2563" s="23" t="s">
        <v>1116</v>
      </c>
      <c r="C2563" s="24" t="s">
        <v>57</v>
      </c>
      <c r="D2563" s="25" t="n">
        <v>888066015837</v>
      </c>
      <c r="E2563" s="26" t="s">
        <v>1209</v>
      </c>
      <c r="F2563" s="27" t="n">
        <v>72</v>
      </c>
      <c r="G2563" s="28" t="n">
        <v>59</v>
      </c>
      <c r="H2563" s="29" t="n">
        <f aca="false">G2563*F2563</f>
        <v>4248</v>
      </c>
    </row>
    <row r="2564" s="15" customFormat="true" ht="15" hidden="false" customHeight="true" outlineLevel="2" collapsed="false">
      <c r="B2564" s="23" t="s">
        <v>1116</v>
      </c>
      <c r="C2564" s="24" t="s">
        <v>57</v>
      </c>
      <c r="D2564" s="25" t="n">
        <v>888066015837</v>
      </c>
      <c r="E2564" s="26" t="s">
        <v>1209</v>
      </c>
      <c r="F2564" s="27" t="n">
        <v>48</v>
      </c>
      <c r="G2564" s="28" t="n">
        <v>59</v>
      </c>
      <c r="H2564" s="29" t="n">
        <f aca="false">G2564*F2564</f>
        <v>2832</v>
      </c>
    </row>
    <row r="2565" s="15" customFormat="true" ht="15" hidden="false" customHeight="true" outlineLevel="2" collapsed="false">
      <c r="B2565" s="23" t="s">
        <v>1116</v>
      </c>
      <c r="C2565" s="24" t="s">
        <v>57</v>
      </c>
      <c r="D2565" s="25" t="n">
        <v>888066015837</v>
      </c>
      <c r="E2565" s="26" t="s">
        <v>1209</v>
      </c>
      <c r="F2565" s="27" t="n">
        <v>7</v>
      </c>
      <c r="G2565" s="28" t="n">
        <v>59</v>
      </c>
      <c r="H2565" s="29" t="n">
        <f aca="false">G2565*F2565</f>
        <v>413</v>
      </c>
    </row>
    <row r="2566" s="15" customFormat="true" ht="15" hidden="false" customHeight="true" outlineLevel="2" collapsed="false">
      <c r="B2566" s="23" t="s">
        <v>1116</v>
      </c>
      <c r="C2566" s="24" t="s">
        <v>57</v>
      </c>
      <c r="D2566" s="25" t="n">
        <v>888066015837</v>
      </c>
      <c r="E2566" s="26" t="s">
        <v>1209</v>
      </c>
      <c r="F2566" s="27" t="n">
        <v>6</v>
      </c>
      <c r="G2566" s="28" t="n">
        <v>59</v>
      </c>
      <c r="H2566" s="29" t="n">
        <f aca="false">G2566*F2566</f>
        <v>354</v>
      </c>
    </row>
    <row r="2567" s="15" customFormat="true" ht="15" hidden="false" customHeight="true" outlineLevel="2" collapsed="false">
      <c r="B2567" s="23" t="s">
        <v>1116</v>
      </c>
      <c r="C2567" s="24" t="s">
        <v>57</v>
      </c>
      <c r="D2567" s="25" t="n">
        <v>888066015837</v>
      </c>
      <c r="E2567" s="26" t="s">
        <v>1209</v>
      </c>
      <c r="F2567" s="27" t="n">
        <v>3</v>
      </c>
      <c r="G2567" s="28" t="n">
        <v>59</v>
      </c>
      <c r="H2567" s="29" t="n">
        <f aca="false">G2567*F2567</f>
        <v>177</v>
      </c>
    </row>
    <row r="2568" s="15" customFormat="true" ht="15" hidden="false" customHeight="true" outlineLevel="2" collapsed="false">
      <c r="B2568" s="23" t="s">
        <v>1116</v>
      </c>
      <c r="C2568" s="24" t="s">
        <v>57</v>
      </c>
      <c r="D2568" s="25" t="n">
        <v>888066021029</v>
      </c>
      <c r="E2568" s="26" t="s">
        <v>1210</v>
      </c>
      <c r="F2568" s="27" t="n">
        <v>39</v>
      </c>
      <c r="G2568" s="28" t="n">
        <v>59</v>
      </c>
      <c r="H2568" s="29" t="n">
        <f aca="false">G2568*F2568</f>
        <v>2301</v>
      </c>
    </row>
    <row r="2569" s="15" customFormat="true" ht="15" hidden="false" customHeight="true" outlineLevel="2" collapsed="false">
      <c r="B2569" s="23" t="s">
        <v>1116</v>
      </c>
      <c r="C2569" s="24" t="s">
        <v>57</v>
      </c>
      <c r="D2569" s="25" t="n">
        <v>888066021029</v>
      </c>
      <c r="E2569" s="26" t="s">
        <v>1210</v>
      </c>
      <c r="F2569" s="27" t="n">
        <v>27</v>
      </c>
      <c r="G2569" s="28" t="n">
        <v>59</v>
      </c>
      <c r="H2569" s="29" t="n">
        <f aca="false">G2569*F2569</f>
        <v>1593</v>
      </c>
    </row>
    <row r="2570" s="15" customFormat="true" ht="15" hidden="false" customHeight="true" outlineLevel="2" collapsed="false">
      <c r="B2570" s="23" t="s">
        <v>1116</v>
      </c>
      <c r="C2570" s="24" t="s">
        <v>57</v>
      </c>
      <c r="D2570" s="25" t="n">
        <v>888066021029</v>
      </c>
      <c r="E2570" s="26" t="s">
        <v>1210</v>
      </c>
      <c r="F2570" s="27" t="n">
        <v>6</v>
      </c>
      <c r="G2570" s="28" t="n">
        <v>59</v>
      </c>
      <c r="H2570" s="29" t="n">
        <f aca="false">G2570*F2570</f>
        <v>354</v>
      </c>
    </row>
    <row r="2571" s="15" customFormat="true" ht="15" hidden="false" customHeight="true" outlineLevel="2" collapsed="false">
      <c r="B2571" s="23" t="s">
        <v>1116</v>
      </c>
      <c r="C2571" s="24" t="s">
        <v>57</v>
      </c>
      <c r="D2571" s="25" t="n">
        <v>888066021029</v>
      </c>
      <c r="E2571" s="26" t="s">
        <v>1210</v>
      </c>
      <c r="F2571" s="27" t="n">
        <v>1</v>
      </c>
      <c r="G2571" s="28" t="n">
        <v>59</v>
      </c>
      <c r="H2571" s="29" t="n">
        <f aca="false">G2571*F2571</f>
        <v>59</v>
      </c>
    </row>
    <row r="2572" s="15" customFormat="true" ht="15" hidden="false" customHeight="true" outlineLevel="2" collapsed="false">
      <c r="B2572" s="23" t="s">
        <v>1116</v>
      </c>
      <c r="C2572" s="24" t="s">
        <v>57</v>
      </c>
      <c r="D2572" s="25" t="n">
        <v>888066015707</v>
      </c>
      <c r="E2572" s="26" t="s">
        <v>1211</v>
      </c>
      <c r="F2572" s="27" t="n">
        <v>33</v>
      </c>
      <c r="G2572" s="28" t="n">
        <v>59</v>
      </c>
      <c r="H2572" s="29" t="n">
        <f aca="false">G2572*F2572</f>
        <v>1947</v>
      </c>
    </row>
    <row r="2573" s="15" customFormat="true" ht="15" hidden="false" customHeight="true" outlineLevel="2" collapsed="false">
      <c r="B2573" s="23" t="s">
        <v>1116</v>
      </c>
      <c r="C2573" s="24" t="s">
        <v>57</v>
      </c>
      <c r="D2573" s="25" t="n">
        <v>888066015707</v>
      </c>
      <c r="E2573" s="26" t="s">
        <v>1211</v>
      </c>
      <c r="F2573" s="27" t="n">
        <v>14</v>
      </c>
      <c r="G2573" s="28" t="n">
        <v>59</v>
      </c>
      <c r="H2573" s="29" t="n">
        <f aca="false">G2573*F2573</f>
        <v>826</v>
      </c>
    </row>
    <row r="2574" s="15" customFormat="true" ht="15" hidden="false" customHeight="true" outlineLevel="2" collapsed="false">
      <c r="B2574" s="23" t="s">
        <v>1116</v>
      </c>
      <c r="C2574" s="24" t="s">
        <v>57</v>
      </c>
      <c r="D2574" s="25" t="n">
        <v>888066015707</v>
      </c>
      <c r="E2574" s="26" t="s">
        <v>1211</v>
      </c>
      <c r="F2574" s="27" t="n">
        <v>12</v>
      </c>
      <c r="G2574" s="28" t="n">
        <v>59</v>
      </c>
      <c r="H2574" s="29" t="n">
        <f aca="false">G2574*F2574</f>
        <v>708</v>
      </c>
    </row>
    <row r="2575" s="15" customFormat="true" ht="15" hidden="false" customHeight="true" outlineLevel="2" collapsed="false">
      <c r="B2575" s="23" t="s">
        <v>1116</v>
      </c>
      <c r="C2575" s="24" t="s">
        <v>57</v>
      </c>
      <c r="D2575" s="25" t="n">
        <v>888066015707</v>
      </c>
      <c r="E2575" s="26" t="s">
        <v>1211</v>
      </c>
      <c r="F2575" s="27" t="n">
        <v>6</v>
      </c>
      <c r="G2575" s="28" t="n">
        <v>59</v>
      </c>
      <c r="H2575" s="29" t="n">
        <f aca="false">G2575*F2575</f>
        <v>354</v>
      </c>
    </row>
    <row r="2576" s="15" customFormat="true" ht="15" hidden="false" customHeight="true" outlineLevel="2" collapsed="false">
      <c r="B2576" s="23" t="s">
        <v>1116</v>
      </c>
      <c r="C2576" s="24" t="s">
        <v>57</v>
      </c>
      <c r="D2576" s="25" t="n">
        <v>888066015660</v>
      </c>
      <c r="E2576" s="26" t="s">
        <v>1212</v>
      </c>
      <c r="F2576" s="27" t="n">
        <v>90</v>
      </c>
      <c r="G2576" s="28" t="n">
        <v>59</v>
      </c>
      <c r="H2576" s="29" t="n">
        <f aca="false">G2576*F2576</f>
        <v>5310</v>
      </c>
    </row>
    <row r="2577" s="15" customFormat="true" ht="15" hidden="false" customHeight="true" outlineLevel="2" collapsed="false">
      <c r="B2577" s="23" t="s">
        <v>1116</v>
      </c>
      <c r="C2577" s="24" t="s">
        <v>57</v>
      </c>
      <c r="D2577" s="25" t="n">
        <v>888066015660</v>
      </c>
      <c r="E2577" s="26" t="s">
        <v>1212</v>
      </c>
      <c r="F2577" s="27" t="n">
        <v>18</v>
      </c>
      <c r="G2577" s="28" t="n">
        <v>59</v>
      </c>
      <c r="H2577" s="29" t="n">
        <f aca="false">G2577*F2577</f>
        <v>1062</v>
      </c>
    </row>
    <row r="2578" s="15" customFormat="true" ht="15" hidden="false" customHeight="true" outlineLevel="2" collapsed="false">
      <c r="B2578" s="23" t="s">
        <v>1116</v>
      </c>
      <c r="C2578" s="24" t="s">
        <v>57</v>
      </c>
      <c r="D2578" s="25" t="n">
        <v>888066015660</v>
      </c>
      <c r="E2578" s="26" t="s">
        <v>1212</v>
      </c>
      <c r="F2578" s="27" t="n">
        <v>12</v>
      </c>
      <c r="G2578" s="28" t="n">
        <v>59</v>
      </c>
      <c r="H2578" s="29" t="n">
        <f aca="false">G2578*F2578</f>
        <v>708</v>
      </c>
    </row>
    <row r="2579" s="15" customFormat="true" ht="15" hidden="false" customHeight="true" outlineLevel="2" collapsed="false">
      <c r="B2579" s="23" t="s">
        <v>1116</v>
      </c>
      <c r="C2579" s="24" t="s">
        <v>57</v>
      </c>
      <c r="D2579" s="25" t="n">
        <v>888066015660</v>
      </c>
      <c r="E2579" s="26" t="s">
        <v>1212</v>
      </c>
      <c r="F2579" s="27" t="n">
        <v>10</v>
      </c>
      <c r="G2579" s="28" t="n">
        <v>59</v>
      </c>
      <c r="H2579" s="29" t="n">
        <f aca="false">G2579*F2579</f>
        <v>590</v>
      </c>
    </row>
    <row r="2580" s="15" customFormat="true" ht="15" hidden="false" customHeight="true" outlineLevel="2" collapsed="false">
      <c r="B2580" s="23" t="s">
        <v>1116</v>
      </c>
      <c r="C2580" s="24" t="s">
        <v>57</v>
      </c>
      <c r="D2580" s="25" t="n">
        <v>888066015660</v>
      </c>
      <c r="E2580" s="26" t="s">
        <v>1212</v>
      </c>
      <c r="F2580" s="27" t="n">
        <v>2</v>
      </c>
      <c r="G2580" s="28" t="n">
        <v>59</v>
      </c>
      <c r="H2580" s="29" t="n">
        <f aca="false">G2580*F2580</f>
        <v>118</v>
      </c>
    </row>
    <row r="2581" s="15" customFormat="true" ht="15" hidden="false" customHeight="true" outlineLevel="2" collapsed="false">
      <c r="B2581" s="23" t="s">
        <v>1116</v>
      </c>
      <c r="C2581" s="24" t="s">
        <v>57</v>
      </c>
      <c r="D2581" s="25" t="n">
        <v>888066015677</v>
      </c>
      <c r="E2581" s="26" t="s">
        <v>1213</v>
      </c>
      <c r="F2581" s="27" t="n">
        <v>105</v>
      </c>
      <c r="G2581" s="28" t="n">
        <v>59</v>
      </c>
      <c r="H2581" s="29" t="n">
        <f aca="false">G2581*F2581</f>
        <v>6195</v>
      </c>
    </row>
    <row r="2582" s="15" customFormat="true" ht="15" hidden="false" customHeight="true" outlineLevel="2" collapsed="false">
      <c r="B2582" s="23" t="s">
        <v>1116</v>
      </c>
      <c r="C2582" s="24" t="s">
        <v>57</v>
      </c>
      <c r="D2582" s="25" t="n">
        <v>888066015677</v>
      </c>
      <c r="E2582" s="26" t="s">
        <v>1213</v>
      </c>
      <c r="F2582" s="27" t="n">
        <v>12</v>
      </c>
      <c r="G2582" s="28" t="n">
        <v>59</v>
      </c>
      <c r="H2582" s="29" t="n">
        <f aca="false">G2582*F2582</f>
        <v>708</v>
      </c>
    </row>
    <row r="2583" s="15" customFormat="true" ht="15" hidden="false" customHeight="true" outlineLevel="2" collapsed="false">
      <c r="B2583" s="23" t="s">
        <v>1116</v>
      </c>
      <c r="C2583" s="24" t="s">
        <v>57</v>
      </c>
      <c r="D2583" s="25" t="n">
        <v>888066015677</v>
      </c>
      <c r="E2583" s="26" t="s">
        <v>1213</v>
      </c>
      <c r="F2583" s="27" t="n">
        <v>9</v>
      </c>
      <c r="G2583" s="28" t="n">
        <v>59</v>
      </c>
      <c r="H2583" s="29" t="n">
        <f aca="false">G2583*F2583</f>
        <v>531</v>
      </c>
    </row>
    <row r="2584" s="15" customFormat="true" ht="15" hidden="false" customHeight="true" outlineLevel="2" collapsed="false">
      <c r="B2584" s="23" t="s">
        <v>1116</v>
      </c>
      <c r="C2584" s="24" t="s">
        <v>57</v>
      </c>
      <c r="D2584" s="25" t="n">
        <v>888066015677</v>
      </c>
      <c r="E2584" s="26" t="s">
        <v>1213</v>
      </c>
      <c r="F2584" s="27" t="n">
        <v>8</v>
      </c>
      <c r="G2584" s="28" t="n">
        <v>59</v>
      </c>
      <c r="H2584" s="29" t="n">
        <f aca="false">G2584*F2584</f>
        <v>472</v>
      </c>
    </row>
    <row r="2585" s="15" customFormat="true" ht="15" hidden="false" customHeight="true" outlineLevel="2" collapsed="false">
      <c r="B2585" s="23" t="s">
        <v>1116</v>
      </c>
      <c r="C2585" s="24" t="s">
        <v>57</v>
      </c>
      <c r="D2585" s="25" t="n">
        <v>888066015677</v>
      </c>
      <c r="E2585" s="26" t="s">
        <v>1213</v>
      </c>
      <c r="F2585" s="27" t="n">
        <v>6</v>
      </c>
      <c r="G2585" s="28" t="n">
        <v>59</v>
      </c>
      <c r="H2585" s="29" t="n">
        <f aca="false">G2585*F2585</f>
        <v>354</v>
      </c>
    </row>
    <row r="2586" s="15" customFormat="true" ht="15" hidden="false" customHeight="true" outlineLevel="2" collapsed="false">
      <c r="B2586" s="23" t="s">
        <v>1116</v>
      </c>
      <c r="C2586" s="24" t="s">
        <v>57</v>
      </c>
      <c r="D2586" s="25" t="n">
        <v>888066015653</v>
      </c>
      <c r="E2586" s="26" t="s">
        <v>1214</v>
      </c>
      <c r="F2586" s="27" t="n">
        <v>69</v>
      </c>
      <c r="G2586" s="28" t="n">
        <v>59</v>
      </c>
      <c r="H2586" s="29" t="n">
        <f aca="false">G2586*F2586</f>
        <v>4071</v>
      </c>
    </row>
    <row r="2587" s="15" customFormat="true" ht="15" hidden="false" customHeight="true" outlineLevel="2" collapsed="false">
      <c r="B2587" s="23" t="s">
        <v>1116</v>
      </c>
      <c r="C2587" s="24" t="s">
        <v>57</v>
      </c>
      <c r="D2587" s="25" t="n">
        <v>888066015653</v>
      </c>
      <c r="E2587" s="26" t="s">
        <v>1214</v>
      </c>
      <c r="F2587" s="27" t="n">
        <v>18</v>
      </c>
      <c r="G2587" s="28" t="n">
        <v>59</v>
      </c>
      <c r="H2587" s="29" t="n">
        <f aca="false">G2587*F2587</f>
        <v>1062</v>
      </c>
    </row>
    <row r="2588" s="15" customFormat="true" ht="15" hidden="false" customHeight="true" outlineLevel="2" collapsed="false">
      <c r="B2588" s="23" t="s">
        <v>1116</v>
      </c>
      <c r="C2588" s="24" t="s">
        <v>57</v>
      </c>
      <c r="D2588" s="25" t="n">
        <v>888066015653</v>
      </c>
      <c r="E2588" s="26" t="s">
        <v>1214</v>
      </c>
      <c r="F2588" s="27" t="n">
        <v>9</v>
      </c>
      <c r="G2588" s="28" t="n">
        <v>59</v>
      </c>
      <c r="H2588" s="29" t="n">
        <f aca="false">G2588*F2588</f>
        <v>531</v>
      </c>
    </row>
    <row r="2589" s="15" customFormat="true" ht="15" hidden="false" customHeight="true" outlineLevel="2" collapsed="false">
      <c r="B2589" s="23" t="s">
        <v>1116</v>
      </c>
      <c r="C2589" s="24" t="s">
        <v>57</v>
      </c>
      <c r="D2589" s="25" t="n">
        <v>888066015653</v>
      </c>
      <c r="E2589" s="26" t="s">
        <v>1214</v>
      </c>
      <c r="F2589" s="27" t="n">
        <v>1</v>
      </c>
      <c r="G2589" s="28" t="n">
        <v>59</v>
      </c>
      <c r="H2589" s="29" t="n">
        <f aca="false">G2589*F2589</f>
        <v>59</v>
      </c>
    </row>
    <row r="2590" s="15" customFormat="true" ht="15" hidden="false" customHeight="true" outlineLevel="2" collapsed="false">
      <c r="B2590" s="23" t="s">
        <v>1116</v>
      </c>
      <c r="C2590" s="24" t="s">
        <v>57</v>
      </c>
      <c r="D2590" s="25" t="n">
        <v>888066021036</v>
      </c>
      <c r="E2590" s="26" t="s">
        <v>1215</v>
      </c>
      <c r="F2590" s="27" t="n">
        <v>42</v>
      </c>
      <c r="G2590" s="28" t="n">
        <v>59</v>
      </c>
      <c r="H2590" s="29" t="n">
        <f aca="false">G2590*F2590</f>
        <v>2478</v>
      </c>
    </row>
    <row r="2591" s="15" customFormat="true" ht="15" hidden="false" customHeight="true" outlineLevel="2" collapsed="false">
      <c r="B2591" s="23" t="s">
        <v>1116</v>
      </c>
      <c r="C2591" s="24" t="s">
        <v>57</v>
      </c>
      <c r="D2591" s="25" t="n">
        <v>888066021036</v>
      </c>
      <c r="E2591" s="26" t="s">
        <v>1215</v>
      </c>
      <c r="F2591" s="27" t="n">
        <v>18</v>
      </c>
      <c r="G2591" s="28" t="n">
        <v>59</v>
      </c>
      <c r="H2591" s="29" t="n">
        <f aca="false">G2591*F2591</f>
        <v>1062</v>
      </c>
    </row>
    <row r="2592" s="15" customFormat="true" ht="15" hidden="false" customHeight="true" outlineLevel="2" collapsed="false">
      <c r="B2592" s="23" t="s">
        <v>1116</v>
      </c>
      <c r="C2592" s="24" t="s">
        <v>57</v>
      </c>
      <c r="D2592" s="25" t="n">
        <v>888066021036</v>
      </c>
      <c r="E2592" s="26" t="s">
        <v>1215</v>
      </c>
      <c r="F2592" s="27" t="n">
        <v>2</v>
      </c>
      <c r="G2592" s="28" t="n">
        <v>59</v>
      </c>
      <c r="H2592" s="29" t="n">
        <f aca="false">G2592*F2592</f>
        <v>118</v>
      </c>
    </row>
    <row r="2593" s="15" customFormat="true" ht="15" hidden="false" customHeight="true" outlineLevel="2" collapsed="false">
      <c r="B2593" s="23" t="s">
        <v>1116</v>
      </c>
      <c r="C2593" s="24" t="s">
        <v>57</v>
      </c>
      <c r="D2593" s="25" t="n">
        <v>888066010580</v>
      </c>
      <c r="E2593" s="26" t="s">
        <v>1216</v>
      </c>
      <c r="F2593" s="27" t="n">
        <v>81</v>
      </c>
      <c r="G2593" s="28" t="n">
        <v>59</v>
      </c>
      <c r="H2593" s="29" t="n">
        <f aca="false">G2593*F2593</f>
        <v>4779</v>
      </c>
    </row>
    <row r="2594" s="15" customFormat="true" ht="15" hidden="false" customHeight="true" outlineLevel="2" collapsed="false">
      <c r="B2594" s="23" t="s">
        <v>1116</v>
      </c>
      <c r="C2594" s="24" t="s">
        <v>57</v>
      </c>
      <c r="D2594" s="25" t="n">
        <v>888066010580</v>
      </c>
      <c r="E2594" s="26" t="s">
        <v>1216</v>
      </c>
      <c r="F2594" s="27" t="n">
        <v>22</v>
      </c>
      <c r="G2594" s="28" t="n">
        <v>59</v>
      </c>
      <c r="H2594" s="29" t="n">
        <f aca="false">G2594*F2594</f>
        <v>1298</v>
      </c>
    </row>
    <row r="2595" s="15" customFormat="true" ht="15" hidden="false" customHeight="true" outlineLevel="2" collapsed="false">
      <c r="B2595" s="23" t="s">
        <v>1116</v>
      </c>
      <c r="C2595" s="24" t="s">
        <v>57</v>
      </c>
      <c r="D2595" s="25" t="n">
        <v>888066010580</v>
      </c>
      <c r="E2595" s="26" t="s">
        <v>1216</v>
      </c>
      <c r="F2595" s="27" t="n">
        <v>18</v>
      </c>
      <c r="G2595" s="28" t="n">
        <v>59</v>
      </c>
      <c r="H2595" s="29" t="n">
        <f aca="false">G2595*F2595</f>
        <v>1062</v>
      </c>
    </row>
    <row r="2596" s="15" customFormat="true" ht="15" hidden="false" customHeight="true" outlineLevel="2" collapsed="false">
      <c r="B2596" s="23" t="s">
        <v>1116</v>
      </c>
      <c r="C2596" s="24" t="s">
        <v>57</v>
      </c>
      <c r="D2596" s="25" t="n">
        <v>888066010580</v>
      </c>
      <c r="E2596" s="26" t="s">
        <v>1216</v>
      </c>
      <c r="F2596" s="27" t="n">
        <v>18</v>
      </c>
      <c r="G2596" s="28" t="n">
        <v>59</v>
      </c>
      <c r="H2596" s="29" t="n">
        <f aca="false">G2596*F2596</f>
        <v>1062</v>
      </c>
    </row>
    <row r="2597" s="15" customFormat="true" ht="15" hidden="false" customHeight="true" outlineLevel="2" collapsed="false">
      <c r="B2597" s="23" t="s">
        <v>1116</v>
      </c>
      <c r="C2597" s="24" t="s">
        <v>57</v>
      </c>
      <c r="D2597" s="25" t="n">
        <v>888066010580</v>
      </c>
      <c r="E2597" s="26" t="s">
        <v>1216</v>
      </c>
      <c r="F2597" s="27" t="n">
        <v>18</v>
      </c>
      <c r="G2597" s="28" t="n">
        <v>59</v>
      </c>
      <c r="H2597" s="29" t="n">
        <f aca="false">G2597*F2597</f>
        <v>1062</v>
      </c>
    </row>
    <row r="2598" s="15" customFormat="true" ht="15" hidden="false" customHeight="true" outlineLevel="2" collapsed="false">
      <c r="B2598" s="23" t="s">
        <v>1116</v>
      </c>
      <c r="C2598" s="24" t="s">
        <v>57</v>
      </c>
      <c r="D2598" s="25" t="n">
        <v>888066010580</v>
      </c>
      <c r="E2598" s="26" t="s">
        <v>1216</v>
      </c>
      <c r="F2598" s="27" t="n">
        <v>7</v>
      </c>
      <c r="G2598" s="28" t="n">
        <v>59</v>
      </c>
      <c r="H2598" s="29" t="n">
        <f aca="false">G2598*F2598</f>
        <v>413</v>
      </c>
    </row>
    <row r="2599" s="15" customFormat="true" ht="15" hidden="false" customHeight="true" outlineLevel="2" collapsed="false">
      <c r="B2599" s="23" t="s">
        <v>1116</v>
      </c>
      <c r="C2599" s="24" t="s">
        <v>57</v>
      </c>
      <c r="D2599" s="25" t="n">
        <v>888066010580</v>
      </c>
      <c r="E2599" s="26" t="s">
        <v>1216</v>
      </c>
      <c r="F2599" s="27" t="n">
        <v>3</v>
      </c>
      <c r="G2599" s="28" t="n">
        <v>59</v>
      </c>
      <c r="H2599" s="29" t="n">
        <f aca="false">G2599*F2599</f>
        <v>177</v>
      </c>
    </row>
    <row r="2600" s="15" customFormat="true" ht="15" hidden="false" customHeight="true" outlineLevel="2" collapsed="false">
      <c r="B2600" s="23" t="s">
        <v>1116</v>
      </c>
      <c r="C2600" s="24" t="s">
        <v>57</v>
      </c>
      <c r="D2600" s="25" t="n">
        <v>888066010740</v>
      </c>
      <c r="E2600" s="26" t="s">
        <v>1217</v>
      </c>
      <c r="F2600" s="27" t="n">
        <v>56</v>
      </c>
      <c r="G2600" s="28" t="n">
        <v>59</v>
      </c>
      <c r="H2600" s="29" t="n">
        <f aca="false">G2600*F2600</f>
        <v>3304</v>
      </c>
    </row>
    <row r="2601" s="15" customFormat="true" ht="15" hidden="false" customHeight="true" outlineLevel="2" collapsed="false">
      <c r="B2601" s="23" t="s">
        <v>1116</v>
      </c>
      <c r="C2601" s="24" t="s">
        <v>57</v>
      </c>
      <c r="D2601" s="25" t="n">
        <v>888066010740</v>
      </c>
      <c r="E2601" s="26" t="s">
        <v>1217</v>
      </c>
      <c r="F2601" s="27" t="n">
        <v>33</v>
      </c>
      <c r="G2601" s="28" t="n">
        <v>59</v>
      </c>
      <c r="H2601" s="29" t="n">
        <f aca="false">G2601*F2601</f>
        <v>1947</v>
      </c>
    </row>
    <row r="2602" s="15" customFormat="true" ht="15" hidden="false" customHeight="true" outlineLevel="2" collapsed="false">
      <c r="B2602" s="23" t="s">
        <v>1116</v>
      </c>
      <c r="C2602" s="24" t="s">
        <v>57</v>
      </c>
      <c r="D2602" s="25" t="n">
        <v>888066010740</v>
      </c>
      <c r="E2602" s="26" t="s">
        <v>1217</v>
      </c>
      <c r="F2602" s="27" t="n">
        <v>26</v>
      </c>
      <c r="G2602" s="28" t="n">
        <v>59</v>
      </c>
      <c r="H2602" s="29" t="n">
        <f aca="false">G2602*F2602</f>
        <v>1534</v>
      </c>
    </row>
    <row r="2603" s="15" customFormat="true" ht="15" hidden="false" customHeight="true" outlineLevel="2" collapsed="false">
      <c r="B2603" s="23" t="s">
        <v>1116</v>
      </c>
      <c r="C2603" s="24" t="s">
        <v>57</v>
      </c>
      <c r="D2603" s="25" t="n">
        <v>888066010740</v>
      </c>
      <c r="E2603" s="26" t="s">
        <v>1217</v>
      </c>
      <c r="F2603" s="27" t="n">
        <v>25</v>
      </c>
      <c r="G2603" s="28" t="n">
        <v>59</v>
      </c>
      <c r="H2603" s="29" t="n">
        <f aca="false">G2603*F2603</f>
        <v>1475</v>
      </c>
    </row>
    <row r="2604" s="15" customFormat="true" ht="15" hidden="false" customHeight="true" outlineLevel="2" collapsed="false">
      <c r="B2604" s="23" t="s">
        <v>1116</v>
      </c>
      <c r="C2604" s="24" t="s">
        <v>57</v>
      </c>
      <c r="D2604" s="25" t="n">
        <v>888066010740</v>
      </c>
      <c r="E2604" s="26" t="s">
        <v>1217</v>
      </c>
      <c r="F2604" s="27" t="n">
        <v>15</v>
      </c>
      <c r="G2604" s="28" t="n">
        <v>59</v>
      </c>
      <c r="H2604" s="29" t="n">
        <f aca="false">G2604*F2604</f>
        <v>885</v>
      </c>
    </row>
    <row r="2605" s="15" customFormat="true" ht="15" hidden="false" customHeight="true" outlineLevel="2" collapsed="false">
      <c r="B2605" s="23" t="s">
        <v>1116</v>
      </c>
      <c r="C2605" s="24" t="s">
        <v>57</v>
      </c>
      <c r="D2605" s="25" t="n">
        <v>888066010740</v>
      </c>
      <c r="E2605" s="26" t="s">
        <v>1217</v>
      </c>
      <c r="F2605" s="27" t="n">
        <v>13</v>
      </c>
      <c r="G2605" s="28" t="n">
        <v>59</v>
      </c>
      <c r="H2605" s="29" t="n">
        <f aca="false">G2605*F2605</f>
        <v>767</v>
      </c>
    </row>
    <row r="2606" s="15" customFormat="true" ht="15" hidden="false" customHeight="true" outlineLevel="2" collapsed="false">
      <c r="B2606" s="23" t="s">
        <v>1116</v>
      </c>
      <c r="C2606" s="24" t="s">
        <v>57</v>
      </c>
      <c r="D2606" s="25" t="n">
        <v>888066010740</v>
      </c>
      <c r="E2606" s="26" t="s">
        <v>1217</v>
      </c>
      <c r="F2606" s="27" t="n">
        <v>3</v>
      </c>
      <c r="G2606" s="28" t="n">
        <v>59</v>
      </c>
      <c r="H2606" s="29" t="n">
        <f aca="false">G2606*F2606</f>
        <v>177</v>
      </c>
    </row>
    <row r="2607" s="15" customFormat="true" ht="15" hidden="false" customHeight="true" outlineLevel="2" collapsed="false">
      <c r="B2607" s="23" t="s">
        <v>1116</v>
      </c>
      <c r="C2607" s="24" t="s">
        <v>57</v>
      </c>
      <c r="D2607" s="25" t="n">
        <v>888066010832</v>
      </c>
      <c r="E2607" s="26" t="s">
        <v>1218</v>
      </c>
      <c r="F2607" s="27" t="n">
        <v>21</v>
      </c>
      <c r="G2607" s="28" t="n">
        <v>51</v>
      </c>
      <c r="H2607" s="29" t="n">
        <f aca="false">G2607*F2607</f>
        <v>1071</v>
      </c>
    </row>
    <row r="2608" s="15" customFormat="true" ht="15" hidden="false" customHeight="true" outlineLevel="2" collapsed="false">
      <c r="B2608" s="23" t="s">
        <v>1116</v>
      </c>
      <c r="C2608" s="24" t="s">
        <v>57</v>
      </c>
      <c r="D2608" s="25" t="n">
        <v>888066010832</v>
      </c>
      <c r="E2608" s="26" t="s">
        <v>1218</v>
      </c>
      <c r="F2608" s="27" t="n">
        <v>9</v>
      </c>
      <c r="G2608" s="28" t="n">
        <v>51</v>
      </c>
      <c r="H2608" s="29" t="n">
        <f aca="false">G2608*F2608</f>
        <v>459</v>
      </c>
    </row>
    <row r="2609" s="15" customFormat="true" ht="15" hidden="false" customHeight="true" outlineLevel="2" collapsed="false">
      <c r="B2609" s="23" t="s">
        <v>1116</v>
      </c>
      <c r="C2609" s="24" t="s">
        <v>57</v>
      </c>
      <c r="D2609" s="25" t="n">
        <v>888066010832</v>
      </c>
      <c r="E2609" s="26" t="s">
        <v>1218</v>
      </c>
      <c r="F2609" s="27" t="n">
        <v>3</v>
      </c>
      <c r="G2609" s="28" t="n">
        <v>51</v>
      </c>
      <c r="H2609" s="29" t="n">
        <f aca="false">G2609*F2609</f>
        <v>153</v>
      </c>
    </row>
    <row r="2610" s="15" customFormat="true" ht="15" hidden="false" customHeight="true" outlineLevel="2" collapsed="false">
      <c r="B2610" s="23" t="s">
        <v>1116</v>
      </c>
      <c r="C2610" s="24" t="s">
        <v>57</v>
      </c>
      <c r="D2610" s="25" t="n">
        <v>888066010825</v>
      </c>
      <c r="E2610" s="26" t="s">
        <v>1219</v>
      </c>
      <c r="F2610" s="27" t="n">
        <v>3</v>
      </c>
      <c r="G2610" s="28" t="n">
        <v>51</v>
      </c>
      <c r="H2610" s="29" t="n">
        <f aca="false">G2610*F2610</f>
        <v>153</v>
      </c>
    </row>
    <row r="2611" s="15" customFormat="true" ht="15" hidden="false" customHeight="true" outlineLevel="2" collapsed="false">
      <c r="B2611" s="23" t="s">
        <v>1116</v>
      </c>
      <c r="C2611" s="24" t="s">
        <v>57</v>
      </c>
      <c r="D2611" s="25" t="n">
        <v>888066010801</v>
      </c>
      <c r="E2611" s="26" t="s">
        <v>1220</v>
      </c>
      <c r="F2611" s="27" t="n">
        <v>8</v>
      </c>
      <c r="G2611" s="28" t="n">
        <v>51</v>
      </c>
      <c r="H2611" s="29" t="n">
        <f aca="false">G2611*F2611</f>
        <v>408</v>
      </c>
    </row>
    <row r="2612" s="15" customFormat="true" ht="15" hidden="false" customHeight="true" outlineLevel="2" collapsed="false">
      <c r="B2612" s="23" t="s">
        <v>1116</v>
      </c>
      <c r="C2612" s="24" t="s">
        <v>57</v>
      </c>
      <c r="D2612" s="25" t="n">
        <v>888066010801</v>
      </c>
      <c r="E2612" s="26" t="s">
        <v>1220</v>
      </c>
      <c r="F2612" s="27" t="n">
        <v>3</v>
      </c>
      <c r="G2612" s="28" t="n">
        <v>51</v>
      </c>
      <c r="H2612" s="29" t="n">
        <f aca="false">G2612*F2612</f>
        <v>153</v>
      </c>
    </row>
    <row r="2613" s="15" customFormat="true" ht="15" hidden="false" customHeight="true" outlineLevel="2" collapsed="false">
      <c r="B2613" s="23" t="s">
        <v>1116</v>
      </c>
      <c r="C2613" s="24" t="s">
        <v>57</v>
      </c>
      <c r="D2613" s="25" t="n">
        <v>888066010795</v>
      </c>
      <c r="E2613" s="26" t="s">
        <v>1221</v>
      </c>
      <c r="F2613" s="27" t="n">
        <v>2</v>
      </c>
      <c r="G2613" s="28" t="n">
        <v>51</v>
      </c>
      <c r="H2613" s="29" t="n">
        <f aca="false">G2613*F2613</f>
        <v>102</v>
      </c>
    </row>
    <row r="2614" s="15" customFormat="true" ht="15" hidden="false" customHeight="true" outlineLevel="2" collapsed="false">
      <c r="B2614" s="23" t="s">
        <v>1116</v>
      </c>
      <c r="C2614" s="24" t="s">
        <v>57</v>
      </c>
      <c r="D2614" s="25" t="n">
        <v>888066010771</v>
      </c>
      <c r="E2614" s="26" t="s">
        <v>1222</v>
      </c>
      <c r="F2614" s="27" t="n">
        <v>12</v>
      </c>
      <c r="G2614" s="28" t="n">
        <v>51</v>
      </c>
      <c r="H2614" s="29" t="n">
        <f aca="false">G2614*F2614</f>
        <v>612</v>
      </c>
    </row>
    <row r="2615" s="15" customFormat="true" ht="15" hidden="false" customHeight="true" outlineLevel="2" collapsed="false">
      <c r="B2615" s="23" t="s">
        <v>1116</v>
      </c>
      <c r="C2615" s="24" t="s">
        <v>57</v>
      </c>
      <c r="D2615" s="25" t="n">
        <v>888066010771</v>
      </c>
      <c r="E2615" s="26" t="s">
        <v>1222</v>
      </c>
      <c r="F2615" s="27" t="n">
        <v>3</v>
      </c>
      <c r="G2615" s="28" t="n">
        <v>51</v>
      </c>
      <c r="H2615" s="29" t="n">
        <f aca="false">G2615*F2615</f>
        <v>153</v>
      </c>
    </row>
    <row r="2616" s="15" customFormat="true" ht="15" hidden="false" customHeight="true" outlineLevel="2" collapsed="false">
      <c r="B2616" s="23" t="s">
        <v>1116</v>
      </c>
      <c r="C2616" s="24" t="s">
        <v>57</v>
      </c>
      <c r="D2616" s="25" t="n">
        <v>888066010771</v>
      </c>
      <c r="E2616" s="26" t="s">
        <v>1222</v>
      </c>
      <c r="F2616" s="27" t="n">
        <v>2</v>
      </c>
      <c r="G2616" s="28" t="n">
        <v>51</v>
      </c>
      <c r="H2616" s="29" t="n">
        <f aca="false">G2616*F2616</f>
        <v>102</v>
      </c>
    </row>
    <row r="2617" s="15" customFormat="true" ht="15" hidden="false" customHeight="true" outlineLevel="2" collapsed="false">
      <c r="B2617" s="23" t="s">
        <v>1116</v>
      </c>
      <c r="C2617" s="24" t="s">
        <v>57</v>
      </c>
      <c r="D2617" s="25" t="n">
        <v>888066010788</v>
      </c>
      <c r="E2617" s="26" t="s">
        <v>1223</v>
      </c>
      <c r="F2617" s="27" t="n">
        <v>33</v>
      </c>
      <c r="G2617" s="28" t="n">
        <v>51</v>
      </c>
      <c r="H2617" s="29" t="n">
        <f aca="false">G2617*F2617</f>
        <v>1683</v>
      </c>
    </row>
    <row r="2618" s="15" customFormat="true" ht="15" hidden="false" customHeight="true" outlineLevel="2" collapsed="false">
      <c r="B2618" s="23" t="s">
        <v>1116</v>
      </c>
      <c r="C2618" s="24" t="s">
        <v>57</v>
      </c>
      <c r="D2618" s="25" t="n">
        <v>888066010788</v>
      </c>
      <c r="E2618" s="26" t="s">
        <v>1223</v>
      </c>
      <c r="F2618" s="27" t="n">
        <v>4</v>
      </c>
      <c r="G2618" s="28" t="n">
        <v>51</v>
      </c>
      <c r="H2618" s="29" t="n">
        <f aca="false">G2618*F2618</f>
        <v>204</v>
      </c>
    </row>
    <row r="2619" s="15" customFormat="true" ht="15" hidden="false" customHeight="true" outlineLevel="2" collapsed="false">
      <c r="B2619" s="23" t="s">
        <v>1116</v>
      </c>
      <c r="C2619" s="24" t="s">
        <v>57</v>
      </c>
      <c r="D2619" s="25" t="n">
        <v>888066010788</v>
      </c>
      <c r="E2619" s="26" t="s">
        <v>1223</v>
      </c>
      <c r="F2619" s="27" t="n">
        <v>1</v>
      </c>
      <c r="G2619" s="28" t="n">
        <v>51</v>
      </c>
      <c r="H2619" s="29" t="n">
        <f aca="false">G2619*F2619</f>
        <v>51</v>
      </c>
    </row>
    <row r="2620" s="15" customFormat="true" ht="15" hidden="false" customHeight="true" outlineLevel="2" collapsed="false">
      <c r="B2620" s="23" t="s">
        <v>1116</v>
      </c>
      <c r="C2620" s="24" t="s">
        <v>57</v>
      </c>
      <c r="D2620" s="25" t="n">
        <v>888066010818</v>
      </c>
      <c r="E2620" s="26" t="s">
        <v>1224</v>
      </c>
      <c r="F2620" s="27" t="n">
        <v>111</v>
      </c>
      <c r="G2620" s="28" t="n">
        <v>51</v>
      </c>
      <c r="H2620" s="29" t="n">
        <f aca="false">G2620*F2620</f>
        <v>5661</v>
      </c>
    </row>
    <row r="2621" s="15" customFormat="true" ht="15" hidden="false" customHeight="true" outlineLevel="2" collapsed="false">
      <c r="B2621" s="23" t="s">
        <v>1116</v>
      </c>
      <c r="C2621" s="24" t="s">
        <v>57</v>
      </c>
      <c r="D2621" s="25" t="n">
        <v>888066010818</v>
      </c>
      <c r="E2621" s="26" t="s">
        <v>1224</v>
      </c>
      <c r="F2621" s="27" t="n">
        <v>4</v>
      </c>
      <c r="G2621" s="28" t="n">
        <v>51</v>
      </c>
      <c r="H2621" s="29" t="n">
        <f aca="false">G2621*F2621</f>
        <v>204</v>
      </c>
    </row>
    <row r="2622" s="15" customFormat="true" ht="15" hidden="false" customHeight="true" outlineLevel="2" collapsed="false">
      <c r="B2622" s="23" t="s">
        <v>1116</v>
      </c>
      <c r="C2622" s="24" t="s">
        <v>57</v>
      </c>
      <c r="D2622" s="25" t="n">
        <v>888066010818</v>
      </c>
      <c r="E2622" s="26" t="s">
        <v>1224</v>
      </c>
      <c r="F2622" s="27" t="n">
        <v>1</v>
      </c>
      <c r="G2622" s="28" t="n">
        <v>51</v>
      </c>
      <c r="H2622" s="29" t="n">
        <f aca="false">G2622*F2622</f>
        <v>51</v>
      </c>
    </row>
    <row r="2623" s="15" customFormat="true" ht="15" hidden="false" customHeight="true" outlineLevel="2" collapsed="false">
      <c r="B2623" s="23" t="s">
        <v>1116</v>
      </c>
      <c r="C2623" s="24" t="s">
        <v>57</v>
      </c>
      <c r="D2623" s="25" t="n">
        <v>888066010856</v>
      </c>
      <c r="E2623" s="26" t="s">
        <v>1225</v>
      </c>
      <c r="F2623" s="27" t="n">
        <v>13</v>
      </c>
      <c r="G2623" s="28" t="n">
        <v>51</v>
      </c>
      <c r="H2623" s="29" t="n">
        <f aca="false">G2623*F2623</f>
        <v>663</v>
      </c>
    </row>
    <row r="2624" s="15" customFormat="true" ht="15" hidden="false" customHeight="true" outlineLevel="2" collapsed="false">
      <c r="B2624" s="23" t="s">
        <v>1116</v>
      </c>
      <c r="C2624" s="24" t="s">
        <v>57</v>
      </c>
      <c r="D2624" s="25" t="n">
        <v>888066010856</v>
      </c>
      <c r="E2624" s="26" t="s">
        <v>1225</v>
      </c>
      <c r="F2624" s="27" t="n">
        <v>6</v>
      </c>
      <c r="G2624" s="28" t="n">
        <v>51</v>
      </c>
      <c r="H2624" s="29" t="n">
        <f aca="false">G2624*F2624</f>
        <v>306</v>
      </c>
    </row>
    <row r="2625" s="15" customFormat="true" ht="15" hidden="false" customHeight="true" outlineLevel="2" collapsed="false">
      <c r="B2625" s="23" t="s">
        <v>1116</v>
      </c>
      <c r="C2625" s="24" t="s">
        <v>57</v>
      </c>
      <c r="D2625" s="25" t="n">
        <v>888066010849</v>
      </c>
      <c r="E2625" s="26" t="s">
        <v>1226</v>
      </c>
      <c r="F2625" s="27" t="n">
        <v>18</v>
      </c>
      <c r="G2625" s="28" t="n">
        <v>51</v>
      </c>
      <c r="H2625" s="29" t="n">
        <f aca="false">G2625*F2625</f>
        <v>918</v>
      </c>
    </row>
    <row r="2626" s="15" customFormat="true" ht="15" hidden="false" customHeight="true" outlineLevel="2" collapsed="false">
      <c r="B2626" s="23" t="s">
        <v>1116</v>
      </c>
      <c r="C2626" s="24" t="s">
        <v>57</v>
      </c>
      <c r="D2626" s="25" t="n">
        <v>888066010849</v>
      </c>
      <c r="E2626" s="26" t="s">
        <v>1226</v>
      </c>
      <c r="F2626" s="27" t="n">
        <v>4</v>
      </c>
      <c r="G2626" s="28" t="n">
        <v>51</v>
      </c>
      <c r="H2626" s="29" t="n">
        <f aca="false">G2626*F2626</f>
        <v>204</v>
      </c>
    </row>
    <row r="2627" s="15" customFormat="true" ht="15" hidden="false" customHeight="true" outlineLevel="2" collapsed="false">
      <c r="B2627" s="23" t="s">
        <v>1116</v>
      </c>
      <c r="C2627" s="24" t="s">
        <v>57</v>
      </c>
      <c r="D2627" s="25" t="n">
        <v>888066010764</v>
      </c>
      <c r="E2627" s="26" t="s">
        <v>1227</v>
      </c>
      <c r="F2627" s="27" t="n">
        <v>12</v>
      </c>
      <c r="G2627" s="28" t="n">
        <v>51</v>
      </c>
      <c r="H2627" s="29" t="n">
        <f aca="false">G2627*F2627</f>
        <v>612</v>
      </c>
    </row>
    <row r="2628" s="15" customFormat="true" ht="15" hidden="false" customHeight="true" outlineLevel="2" collapsed="false">
      <c r="B2628" s="23" t="s">
        <v>1116</v>
      </c>
      <c r="C2628" s="24" t="s">
        <v>57</v>
      </c>
      <c r="D2628" s="25" t="n">
        <v>888066010764</v>
      </c>
      <c r="E2628" s="26" t="s">
        <v>1227</v>
      </c>
      <c r="F2628" s="27" t="n">
        <v>3</v>
      </c>
      <c r="G2628" s="28" t="n">
        <v>51</v>
      </c>
      <c r="H2628" s="29" t="n">
        <f aca="false">G2628*F2628</f>
        <v>153</v>
      </c>
    </row>
    <row r="2629" s="15" customFormat="true" ht="15" hidden="false" customHeight="true" outlineLevel="2" collapsed="false">
      <c r="B2629" s="23" t="s">
        <v>1116</v>
      </c>
      <c r="C2629" s="24" t="s">
        <v>57</v>
      </c>
      <c r="D2629" s="25" t="n">
        <v>888066072120</v>
      </c>
      <c r="E2629" s="26" t="s">
        <v>1228</v>
      </c>
      <c r="F2629" s="27" t="n">
        <v>6</v>
      </c>
      <c r="G2629" s="28" t="n">
        <v>59</v>
      </c>
      <c r="H2629" s="29" t="n">
        <f aca="false">G2629*F2629</f>
        <v>354</v>
      </c>
    </row>
    <row r="2630" s="15" customFormat="true" ht="15" hidden="false" customHeight="true" outlineLevel="2" collapsed="false">
      <c r="B2630" s="23" t="s">
        <v>1116</v>
      </c>
      <c r="C2630" s="24" t="s">
        <v>57</v>
      </c>
      <c r="D2630" s="25" t="n">
        <v>888066072397</v>
      </c>
      <c r="E2630" s="26" t="s">
        <v>1229</v>
      </c>
      <c r="F2630" s="27" t="n">
        <v>24</v>
      </c>
      <c r="G2630" s="28" t="n">
        <v>59</v>
      </c>
      <c r="H2630" s="29" t="n">
        <f aca="false">G2630*F2630</f>
        <v>1416</v>
      </c>
    </row>
    <row r="2631" s="15" customFormat="true" ht="15" hidden="false" customHeight="true" outlineLevel="2" collapsed="false">
      <c r="B2631" s="23" t="s">
        <v>1116</v>
      </c>
      <c r="C2631" s="24" t="s">
        <v>57</v>
      </c>
      <c r="D2631" s="25" t="n">
        <v>888066072397</v>
      </c>
      <c r="E2631" s="26" t="s">
        <v>1229</v>
      </c>
      <c r="F2631" s="27" t="n">
        <v>19</v>
      </c>
      <c r="G2631" s="28" t="n">
        <v>59</v>
      </c>
      <c r="H2631" s="29" t="n">
        <f aca="false">G2631*F2631</f>
        <v>1121</v>
      </c>
    </row>
    <row r="2632" s="15" customFormat="true" ht="15" hidden="false" customHeight="true" outlineLevel="2" collapsed="false">
      <c r="B2632" s="23" t="s">
        <v>1116</v>
      </c>
      <c r="C2632" s="24" t="s">
        <v>57</v>
      </c>
      <c r="D2632" s="25" t="n">
        <v>888066072397</v>
      </c>
      <c r="E2632" s="26" t="s">
        <v>1229</v>
      </c>
      <c r="F2632" s="27" t="n">
        <v>6</v>
      </c>
      <c r="G2632" s="28" t="n">
        <v>59</v>
      </c>
      <c r="H2632" s="29" t="n">
        <f aca="false">G2632*F2632</f>
        <v>354</v>
      </c>
    </row>
    <row r="2633" s="15" customFormat="true" ht="15" hidden="false" customHeight="true" outlineLevel="2" collapsed="false">
      <c r="B2633" s="23" t="s">
        <v>1116</v>
      </c>
      <c r="C2633" s="24" t="s">
        <v>57</v>
      </c>
      <c r="D2633" s="25" t="n">
        <v>888066072397</v>
      </c>
      <c r="E2633" s="26" t="s">
        <v>1229</v>
      </c>
      <c r="F2633" s="27" t="n">
        <v>3</v>
      </c>
      <c r="G2633" s="28" t="n">
        <v>59</v>
      </c>
      <c r="H2633" s="29" t="n">
        <f aca="false">G2633*F2633</f>
        <v>177</v>
      </c>
    </row>
    <row r="2634" s="15" customFormat="true" ht="15" hidden="false" customHeight="true" outlineLevel="2" collapsed="false">
      <c r="B2634" s="23" t="s">
        <v>1116</v>
      </c>
      <c r="C2634" s="24" t="s">
        <v>57</v>
      </c>
      <c r="D2634" s="25" t="n">
        <v>888066072397</v>
      </c>
      <c r="E2634" s="26" t="s">
        <v>1229</v>
      </c>
      <c r="F2634" s="27" t="n">
        <v>3</v>
      </c>
      <c r="G2634" s="28" t="n">
        <v>59</v>
      </c>
      <c r="H2634" s="29" t="n">
        <f aca="false">G2634*F2634</f>
        <v>177</v>
      </c>
    </row>
    <row r="2635" s="15" customFormat="true" ht="15" hidden="false" customHeight="true" outlineLevel="2" collapsed="false">
      <c r="B2635" s="23" t="s">
        <v>1116</v>
      </c>
      <c r="C2635" s="24" t="s">
        <v>57</v>
      </c>
      <c r="D2635" s="25" t="n">
        <v>888066072397</v>
      </c>
      <c r="E2635" s="26" t="s">
        <v>1229</v>
      </c>
      <c r="F2635" s="27" t="n">
        <v>3</v>
      </c>
      <c r="G2635" s="28" t="n">
        <v>59</v>
      </c>
      <c r="H2635" s="29" t="n">
        <f aca="false">G2635*F2635</f>
        <v>177</v>
      </c>
    </row>
    <row r="2636" s="15" customFormat="true" ht="15" hidden="false" customHeight="true" outlineLevel="2" collapsed="false">
      <c r="B2636" s="23" t="s">
        <v>1116</v>
      </c>
      <c r="C2636" s="24" t="s">
        <v>57</v>
      </c>
      <c r="D2636" s="25" t="n">
        <v>888066072007</v>
      </c>
      <c r="E2636" s="26" t="s">
        <v>1230</v>
      </c>
      <c r="F2636" s="27" t="n">
        <v>15</v>
      </c>
      <c r="G2636" s="28" t="n">
        <v>59</v>
      </c>
      <c r="H2636" s="29" t="n">
        <f aca="false">G2636*F2636</f>
        <v>885</v>
      </c>
    </row>
    <row r="2637" s="15" customFormat="true" ht="15" hidden="false" customHeight="true" outlineLevel="2" collapsed="false">
      <c r="B2637" s="23" t="s">
        <v>1116</v>
      </c>
      <c r="C2637" s="24" t="s">
        <v>57</v>
      </c>
      <c r="D2637" s="25" t="n">
        <v>888066072007</v>
      </c>
      <c r="E2637" s="26" t="s">
        <v>1230</v>
      </c>
      <c r="F2637" s="27" t="n">
        <v>15</v>
      </c>
      <c r="G2637" s="28" t="n">
        <v>59</v>
      </c>
      <c r="H2637" s="29" t="n">
        <f aca="false">G2637*F2637</f>
        <v>885</v>
      </c>
    </row>
    <row r="2638" s="15" customFormat="true" ht="15" hidden="false" customHeight="true" outlineLevel="2" collapsed="false">
      <c r="B2638" s="23" t="s">
        <v>1116</v>
      </c>
      <c r="C2638" s="24" t="s">
        <v>57</v>
      </c>
      <c r="D2638" s="25" t="n">
        <v>888066072007</v>
      </c>
      <c r="E2638" s="26" t="s">
        <v>1230</v>
      </c>
      <c r="F2638" s="27" t="n">
        <v>12</v>
      </c>
      <c r="G2638" s="28" t="n">
        <v>59</v>
      </c>
      <c r="H2638" s="29" t="n">
        <f aca="false">G2638*F2638</f>
        <v>708</v>
      </c>
    </row>
    <row r="2639" s="15" customFormat="true" ht="15" hidden="false" customHeight="true" outlineLevel="2" collapsed="false">
      <c r="B2639" s="23" t="s">
        <v>1116</v>
      </c>
      <c r="C2639" s="24" t="s">
        <v>57</v>
      </c>
      <c r="D2639" s="25" t="n">
        <v>888066072007</v>
      </c>
      <c r="E2639" s="26" t="s">
        <v>1230</v>
      </c>
      <c r="F2639" s="27" t="n">
        <v>6</v>
      </c>
      <c r="G2639" s="28" t="n">
        <v>59</v>
      </c>
      <c r="H2639" s="29" t="n">
        <f aca="false">G2639*F2639</f>
        <v>354</v>
      </c>
    </row>
    <row r="2640" s="15" customFormat="true" ht="15" hidden="false" customHeight="true" outlineLevel="2" collapsed="false">
      <c r="B2640" s="23" t="s">
        <v>1116</v>
      </c>
      <c r="C2640" s="24" t="s">
        <v>57</v>
      </c>
      <c r="D2640" s="25" t="n">
        <v>888066072007</v>
      </c>
      <c r="E2640" s="26" t="s">
        <v>1230</v>
      </c>
      <c r="F2640" s="27" t="n">
        <v>5</v>
      </c>
      <c r="G2640" s="28" t="n">
        <v>59</v>
      </c>
      <c r="H2640" s="29" t="n">
        <f aca="false">G2640*F2640</f>
        <v>295</v>
      </c>
    </row>
    <row r="2641" s="15" customFormat="true" ht="15" hidden="false" customHeight="true" outlineLevel="2" collapsed="false">
      <c r="B2641" s="23" t="s">
        <v>1116</v>
      </c>
      <c r="C2641" s="24" t="s">
        <v>57</v>
      </c>
      <c r="D2641" s="25" t="n">
        <v>888066072007</v>
      </c>
      <c r="E2641" s="26" t="s">
        <v>1230</v>
      </c>
      <c r="F2641" s="27" t="n">
        <v>3</v>
      </c>
      <c r="G2641" s="28" t="n">
        <v>59</v>
      </c>
      <c r="H2641" s="29" t="n">
        <f aca="false">G2641*F2641</f>
        <v>177</v>
      </c>
    </row>
    <row r="2642" s="15" customFormat="true" ht="15" hidden="false" customHeight="true" outlineLevel="2" collapsed="false">
      <c r="B2642" s="23" t="s">
        <v>1116</v>
      </c>
      <c r="C2642" s="24" t="s">
        <v>57</v>
      </c>
      <c r="D2642" s="25" t="n">
        <v>888066072007</v>
      </c>
      <c r="E2642" s="26" t="s">
        <v>1230</v>
      </c>
      <c r="F2642" s="27" t="n">
        <v>3</v>
      </c>
      <c r="G2642" s="28" t="n">
        <v>59</v>
      </c>
      <c r="H2642" s="29" t="n">
        <f aca="false">G2642*F2642</f>
        <v>177</v>
      </c>
    </row>
    <row r="2643" s="15" customFormat="true" ht="15" hidden="false" customHeight="true" outlineLevel="2" collapsed="false">
      <c r="B2643" s="23" t="s">
        <v>1116</v>
      </c>
      <c r="C2643" s="24" t="s">
        <v>57</v>
      </c>
      <c r="D2643" s="25" t="n">
        <v>888066072069</v>
      </c>
      <c r="E2643" s="26" t="s">
        <v>1231</v>
      </c>
      <c r="F2643" s="27" t="n">
        <v>24</v>
      </c>
      <c r="G2643" s="28" t="n">
        <v>59</v>
      </c>
      <c r="H2643" s="29" t="n">
        <f aca="false">G2643*F2643</f>
        <v>1416</v>
      </c>
    </row>
    <row r="2644" s="15" customFormat="true" ht="15" hidden="false" customHeight="true" outlineLevel="2" collapsed="false">
      <c r="B2644" s="23" t="s">
        <v>1116</v>
      </c>
      <c r="C2644" s="24" t="s">
        <v>57</v>
      </c>
      <c r="D2644" s="25" t="n">
        <v>888066072069</v>
      </c>
      <c r="E2644" s="26" t="s">
        <v>1231</v>
      </c>
      <c r="F2644" s="27" t="n">
        <v>15</v>
      </c>
      <c r="G2644" s="28" t="n">
        <v>59</v>
      </c>
      <c r="H2644" s="29" t="n">
        <f aca="false">G2644*F2644</f>
        <v>885</v>
      </c>
    </row>
    <row r="2645" s="15" customFormat="true" ht="15" hidden="false" customHeight="true" outlineLevel="2" collapsed="false">
      <c r="B2645" s="23" t="s">
        <v>1116</v>
      </c>
      <c r="C2645" s="24" t="s">
        <v>57</v>
      </c>
      <c r="D2645" s="25" t="n">
        <v>888066072069</v>
      </c>
      <c r="E2645" s="26" t="s">
        <v>1231</v>
      </c>
      <c r="F2645" s="27" t="n">
        <v>8</v>
      </c>
      <c r="G2645" s="28" t="n">
        <v>59</v>
      </c>
      <c r="H2645" s="29" t="n">
        <f aca="false">G2645*F2645</f>
        <v>472</v>
      </c>
    </row>
    <row r="2646" s="15" customFormat="true" ht="15" hidden="false" customHeight="true" outlineLevel="2" collapsed="false">
      <c r="B2646" s="23" t="s">
        <v>1116</v>
      </c>
      <c r="C2646" s="24" t="s">
        <v>57</v>
      </c>
      <c r="D2646" s="25" t="n">
        <v>888066072069</v>
      </c>
      <c r="E2646" s="26" t="s">
        <v>1231</v>
      </c>
      <c r="F2646" s="27" t="n">
        <v>7</v>
      </c>
      <c r="G2646" s="28" t="n">
        <v>59</v>
      </c>
      <c r="H2646" s="29" t="n">
        <f aca="false">G2646*F2646</f>
        <v>413</v>
      </c>
    </row>
    <row r="2647" s="15" customFormat="true" ht="15" hidden="false" customHeight="true" outlineLevel="2" collapsed="false">
      <c r="B2647" s="23" t="s">
        <v>1116</v>
      </c>
      <c r="C2647" s="24" t="s">
        <v>57</v>
      </c>
      <c r="D2647" s="25" t="n">
        <v>888066072069</v>
      </c>
      <c r="E2647" s="26" t="s">
        <v>1231</v>
      </c>
      <c r="F2647" s="27" t="n">
        <v>1</v>
      </c>
      <c r="G2647" s="28" t="n">
        <v>59</v>
      </c>
      <c r="H2647" s="29" t="n">
        <f aca="false">G2647*F2647</f>
        <v>59</v>
      </c>
    </row>
    <row r="2648" s="15" customFormat="true" ht="15" hidden="false" customHeight="true" outlineLevel="2" collapsed="false">
      <c r="B2648" s="23" t="s">
        <v>1116</v>
      </c>
      <c r="C2648" s="24" t="s">
        <v>57</v>
      </c>
      <c r="D2648" s="25" t="n">
        <v>888066072069</v>
      </c>
      <c r="E2648" s="26" t="s">
        <v>1231</v>
      </c>
      <c r="F2648" s="27" t="n">
        <v>1</v>
      </c>
      <c r="G2648" s="28" t="n">
        <v>59</v>
      </c>
      <c r="H2648" s="29" t="n">
        <f aca="false">G2648*F2648</f>
        <v>59</v>
      </c>
    </row>
    <row r="2649" s="15" customFormat="true" ht="15" hidden="false" customHeight="true" outlineLevel="2" collapsed="false">
      <c r="B2649" s="23" t="s">
        <v>1116</v>
      </c>
      <c r="C2649" s="24" t="s">
        <v>57</v>
      </c>
      <c r="D2649" s="25" t="n">
        <v>888066072021</v>
      </c>
      <c r="E2649" s="26" t="s">
        <v>1232</v>
      </c>
      <c r="F2649" s="27" t="n">
        <v>29</v>
      </c>
      <c r="G2649" s="28" t="n">
        <v>59</v>
      </c>
      <c r="H2649" s="29" t="n">
        <f aca="false">G2649*F2649</f>
        <v>1711</v>
      </c>
    </row>
    <row r="2650" s="15" customFormat="true" ht="15" hidden="false" customHeight="true" outlineLevel="2" collapsed="false">
      <c r="B2650" s="23" t="s">
        <v>1116</v>
      </c>
      <c r="C2650" s="24" t="s">
        <v>57</v>
      </c>
      <c r="D2650" s="25" t="n">
        <v>888066072021</v>
      </c>
      <c r="E2650" s="26" t="s">
        <v>1232</v>
      </c>
      <c r="F2650" s="27" t="n">
        <v>10</v>
      </c>
      <c r="G2650" s="28" t="n">
        <v>59</v>
      </c>
      <c r="H2650" s="29" t="n">
        <f aca="false">G2650*F2650</f>
        <v>590</v>
      </c>
    </row>
    <row r="2651" s="15" customFormat="true" ht="15" hidden="false" customHeight="true" outlineLevel="2" collapsed="false">
      <c r="B2651" s="23" t="s">
        <v>1116</v>
      </c>
      <c r="C2651" s="24" t="s">
        <v>57</v>
      </c>
      <c r="D2651" s="25" t="n">
        <v>888066072021</v>
      </c>
      <c r="E2651" s="26" t="s">
        <v>1232</v>
      </c>
      <c r="F2651" s="27" t="n">
        <v>10</v>
      </c>
      <c r="G2651" s="28" t="n">
        <v>59</v>
      </c>
      <c r="H2651" s="29" t="n">
        <f aca="false">G2651*F2651</f>
        <v>590</v>
      </c>
    </row>
    <row r="2652" s="15" customFormat="true" ht="15" hidden="false" customHeight="true" outlineLevel="2" collapsed="false">
      <c r="B2652" s="23" t="s">
        <v>1116</v>
      </c>
      <c r="C2652" s="24" t="s">
        <v>57</v>
      </c>
      <c r="D2652" s="25" t="n">
        <v>888066072021</v>
      </c>
      <c r="E2652" s="26" t="s">
        <v>1232</v>
      </c>
      <c r="F2652" s="27" t="n">
        <v>6</v>
      </c>
      <c r="G2652" s="28" t="n">
        <v>59</v>
      </c>
      <c r="H2652" s="29" t="n">
        <f aca="false">G2652*F2652</f>
        <v>354</v>
      </c>
    </row>
    <row r="2653" s="15" customFormat="true" ht="15" hidden="false" customHeight="true" outlineLevel="2" collapsed="false">
      <c r="B2653" s="23" t="s">
        <v>1116</v>
      </c>
      <c r="C2653" s="24" t="s">
        <v>57</v>
      </c>
      <c r="D2653" s="25" t="n">
        <v>888066072021</v>
      </c>
      <c r="E2653" s="26" t="s">
        <v>1232</v>
      </c>
      <c r="F2653" s="27" t="n">
        <v>3</v>
      </c>
      <c r="G2653" s="28" t="n">
        <v>59</v>
      </c>
      <c r="H2653" s="29" t="n">
        <f aca="false">G2653*F2653</f>
        <v>177</v>
      </c>
    </row>
    <row r="2654" s="15" customFormat="true" ht="15" hidden="false" customHeight="true" outlineLevel="2" collapsed="false">
      <c r="B2654" s="23" t="s">
        <v>1116</v>
      </c>
      <c r="C2654" s="24" t="s">
        <v>57</v>
      </c>
      <c r="D2654" s="25" t="n">
        <v>888066072021</v>
      </c>
      <c r="E2654" s="26" t="s">
        <v>1232</v>
      </c>
      <c r="F2654" s="27" t="n">
        <v>3</v>
      </c>
      <c r="G2654" s="28" t="n">
        <v>59</v>
      </c>
      <c r="H2654" s="29" t="n">
        <f aca="false">G2654*F2654</f>
        <v>177</v>
      </c>
    </row>
    <row r="2655" s="15" customFormat="true" ht="15" hidden="false" customHeight="true" outlineLevel="2" collapsed="false">
      <c r="B2655" s="23" t="s">
        <v>1116</v>
      </c>
      <c r="C2655" s="24" t="s">
        <v>57</v>
      </c>
      <c r="D2655" s="25" t="n">
        <v>888066072137</v>
      </c>
      <c r="E2655" s="26" t="s">
        <v>1233</v>
      </c>
      <c r="F2655" s="27" t="n">
        <v>3</v>
      </c>
      <c r="G2655" s="28" t="n">
        <v>59</v>
      </c>
      <c r="H2655" s="29" t="n">
        <f aca="false">G2655*F2655</f>
        <v>177</v>
      </c>
    </row>
    <row r="2656" s="15" customFormat="true" ht="15" hidden="false" customHeight="true" outlineLevel="2" collapsed="false">
      <c r="B2656" s="23" t="s">
        <v>1116</v>
      </c>
      <c r="C2656" s="24" t="s">
        <v>57</v>
      </c>
      <c r="D2656" s="25" t="n">
        <v>888066072342</v>
      </c>
      <c r="E2656" s="26" t="s">
        <v>1234</v>
      </c>
      <c r="F2656" s="27" t="n">
        <v>15</v>
      </c>
      <c r="G2656" s="28" t="n">
        <v>59</v>
      </c>
      <c r="H2656" s="29" t="n">
        <f aca="false">G2656*F2656</f>
        <v>885</v>
      </c>
    </row>
    <row r="2657" s="15" customFormat="true" ht="15" hidden="false" customHeight="true" outlineLevel="2" collapsed="false">
      <c r="B2657" s="23" t="s">
        <v>1116</v>
      </c>
      <c r="C2657" s="24" t="s">
        <v>57</v>
      </c>
      <c r="D2657" s="25" t="n">
        <v>888066072342</v>
      </c>
      <c r="E2657" s="26" t="s">
        <v>1234</v>
      </c>
      <c r="F2657" s="27" t="n">
        <v>9</v>
      </c>
      <c r="G2657" s="28" t="n">
        <v>59</v>
      </c>
      <c r="H2657" s="29" t="n">
        <f aca="false">G2657*F2657</f>
        <v>531</v>
      </c>
    </row>
    <row r="2658" s="15" customFormat="true" ht="15" hidden="false" customHeight="true" outlineLevel="2" collapsed="false">
      <c r="B2658" s="23" t="s">
        <v>1116</v>
      </c>
      <c r="C2658" s="24" t="s">
        <v>57</v>
      </c>
      <c r="D2658" s="25" t="n">
        <v>888066072342</v>
      </c>
      <c r="E2658" s="26" t="s">
        <v>1234</v>
      </c>
      <c r="F2658" s="27" t="n">
        <v>6</v>
      </c>
      <c r="G2658" s="28" t="n">
        <v>59</v>
      </c>
      <c r="H2658" s="29" t="n">
        <f aca="false">G2658*F2658</f>
        <v>354</v>
      </c>
    </row>
    <row r="2659" s="15" customFormat="true" ht="15" hidden="false" customHeight="true" outlineLevel="2" collapsed="false">
      <c r="B2659" s="23" t="s">
        <v>1116</v>
      </c>
      <c r="C2659" s="24" t="s">
        <v>57</v>
      </c>
      <c r="D2659" s="25" t="n">
        <v>888066072052</v>
      </c>
      <c r="E2659" s="26" t="s">
        <v>1235</v>
      </c>
      <c r="F2659" s="27" t="n">
        <v>17</v>
      </c>
      <c r="G2659" s="28" t="n">
        <v>59</v>
      </c>
      <c r="H2659" s="29" t="n">
        <f aca="false">G2659*F2659</f>
        <v>1003</v>
      </c>
    </row>
    <row r="2660" s="15" customFormat="true" ht="15" hidden="false" customHeight="true" outlineLevel="2" collapsed="false">
      <c r="B2660" s="23" t="s">
        <v>1116</v>
      </c>
      <c r="C2660" s="24" t="s">
        <v>57</v>
      </c>
      <c r="D2660" s="25" t="n">
        <v>888066072052</v>
      </c>
      <c r="E2660" s="26" t="s">
        <v>1235</v>
      </c>
      <c r="F2660" s="27" t="n">
        <v>9</v>
      </c>
      <c r="G2660" s="28" t="n">
        <v>59</v>
      </c>
      <c r="H2660" s="29" t="n">
        <f aca="false">G2660*F2660</f>
        <v>531</v>
      </c>
    </row>
    <row r="2661" s="15" customFormat="true" ht="15" hidden="false" customHeight="true" outlineLevel="2" collapsed="false">
      <c r="B2661" s="23" t="s">
        <v>1116</v>
      </c>
      <c r="C2661" s="24" t="s">
        <v>57</v>
      </c>
      <c r="D2661" s="25" t="n">
        <v>888066072052</v>
      </c>
      <c r="E2661" s="26" t="s">
        <v>1235</v>
      </c>
      <c r="F2661" s="27" t="n">
        <v>3</v>
      </c>
      <c r="G2661" s="28" t="n">
        <v>59</v>
      </c>
      <c r="H2661" s="29" t="n">
        <f aca="false">G2661*F2661</f>
        <v>177</v>
      </c>
    </row>
    <row r="2662" s="15" customFormat="true" ht="15" hidden="false" customHeight="true" outlineLevel="2" collapsed="false">
      <c r="B2662" s="23" t="s">
        <v>1116</v>
      </c>
      <c r="C2662" s="24" t="s">
        <v>57</v>
      </c>
      <c r="D2662" s="25" t="n">
        <v>888066072366</v>
      </c>
      <c r="E2662" s="26" t="s">
        <v>1236</v>
      </c>
      <c r="F2662" s="27" t="n">
        <v>25</v>
      </c>
      <c r="G2662" s="28" t="n">
        <v>59</v>
      </c>
      <c r="H2662" s="29" t="n">
        <f aca="false">G2662*F2662</f>
        <v>1475</v>
      </c>
    </row>
    <row r="2663" s="15" customFormat="true" ht="15" hidden="false" customHeight="true" outlineLevel="2" collapsed="false">
      <c r="B2663" s="23" t="s">
        <v>1116</v>
      </c>
      <c r="C2663" s="24" t="s">
        <v>57</v>
      </c>
      <c r="D2663" s="25" t="n">
        <v>888066072366</v>
      </c>
      <c r="E2663" s="26" t="s">
        <v>1236</v>
      </c>
      <c r="F2663" s="27" t="n">
        <v>16</v>
      </c>
      <c r="G2663" s="28" t="n">
        <v>59</v>
      </c>
      <c r="H2663" s="29" t="n">
        <f aca="false">G2663*F2663</f>
        <v>944</v>
      </c>
    </row>
    <row r="2664" s="15" customFormat="true" ht="15" hidden="false" customHeight="true" outlineLevel="2" collapsed="false">
      <c r="B2664" s="23" t="s">
        <v>1116</v>
      </c>
      <c r="C2664" s="24" t="s">
        <v>57</v>
      </c>
      <c r="D2664" s="25" t="n">
        <v>888066072366</v>
      </c>
      <c r="E2664" s="26" t="s">
        <v>1236</v>
      </c>
      <c r="F2664" s="27" t="n">
        <v>9</v>
      </c>
      <c r="G2664" s="28" t="n">
        <v>59</v>
      </c>
      <c r="H2664" s="29" t="n">
        <f aca="false">G2664*F2664</f>
        <v>531</v>
      </c>
    </row>
    <row r="2665" s="15" customFormat="true" ht="15" hidden="false" customHeight="true" outlineLevel="2" collapsed="false">
      <c r="B2665" s="23" t="s">
        <v>1116</v>
      </c>
      <c r="C2665" s="24" t="s">
        <v>57</v>
      </c>
      <c r="D2665" s="25" t="n">
        <v>888066072366</v>
      </c>
      <c r="E2665" s="26" t="s">
        <v>1236</v>
      </c>
      <c r="F2665" s="27" t="n">
        <v>4</v>
      </c>
      <c r="G2665" s="28" t="n">
        <v>59</v>
      </c>
      <c r="H2665" s="29" t="n">
        <f aca="false">G2665*F2665</f>
        <v>236</v>
      </c>
    </row>
    <row r="2666" s="15" customFormat="true" ht="15" hidden="false" customHeight="true" outlineLevel="2" collapsed="false">
      <c r="B2666" s="23" t="s">
        <v>1116</v>
      </c>
      <c r="C2666" s="24" t="s">
        <v>57</v>
      </c>
      <c r="D2666" s="25" t="n">
        <v>888066072366</v>
      </c>
      <c r="E2666" s="26" t="s">
        <v>1236</v>
      </c>
      <c r="F2666" s="27" t="n">
        <v>3</v>
      </c>
      <c r="G2666" s="28" t="n">
        <v>59</v>
      </c>
      <c r="H2666" s="29" t="n">
        <f aca="false">G2666*F2666</f>
        <v>177</v>
      </c>
    </row>
    <row r="2667" s="15" customFormat="true" ht="15" hidden="false" customHeight="true" outlineLevel="2" collapsed="false">
      <c r="B2667" s="23" t="s">
        <v>1116</v>
      </c>
      <c r="C2667" s="24" t="s">
        <v>57</v>
      </c>
      <c r="D2667" s="25" t="n">
        <v>888066072366</v>
      </c>
      <c r="E2667" s="26" t="s">
        <v>1236</v>
      </c>
      <c r="F2667" s="27" t="n">
        <v>1</v>
      </c>
      <c r="G2667" s="28" t="n">
        <v>59</v>
      </c>
      <c r="H2667" s="29" t="n">
        <f aca="false">G2667*F2667</f>
        <v>59</v>
      </c>
    </row>
    <row r="2668" s="15" customFormat="true" ht="15" hidden="false" customHeight="true" outlineLevel="2" collapsed="false">
      <c r="B2668" s="23" t="s">
        <v>1116</v>
      </c>
      <c r="C2668" s="24" t="s">
        <v>57</v>
      </c>
      <c r="D2668" s="25" t="n">
        <v>888066073721</v>
      </c>
      <c r="E2668" s="26" t="s">
        <v>1237</v>
      </c>
      <c r="F2668" s="27" t="n">
        <v>25</v>
      </c>
      <c r="G2668" s="28" t="n">
        <v>59</v>
      </c>
      <c r="H2668" s="29" t="n">
        <f aca="false">G2668*F2668</f>
        <v>1475</v>
      </c>
    </row>
    <row r="2669" s="15" customFormat="true" ht="15" hidden="false" customHeight="true" outlineLevel="2" collapsed="false">
      <c r="B2669" s="23" t="s">
        <v>1116</v>
      </c>
      <c r="C2669" s="24" t="s">
        <v>57</v>
      </c>
      <c r="D2669" s="25" t="n">
        <v>888066073721</v>
      </c>
      <c r="E2669" s="26" t="s">
        <v>1237</v>
      </c>
      <c r="F2669" s="27" t="n">
        <v>15</v>
      </c>
      <c r="G2669" s="28" t="n">
        <v>59</v>
      </c>
      <c r="H2669" s="29" t="n">
        <f aca="false">G2669*F2669</f>
        <v>885</v>
      </c>
    </row>
    <row r="2670" s="15" customFormat="true" ht="15" hidden="false" customHeight="true" outlineLevel="2" collapsed="false">
      <c r="B2670" s="23" t="s">
        <v>1116</v>
      </c>
      <c r="C2670" s="24" t="s">
        <v>57</v>
      </c>
      <c r="D2670" s="25" t="n">
        <v>888066073721</v>
      </c>
      <c r="E2670" s="26" t="s">
        <v>1237</v>
      </c>
      <c r="F2670" s="27" t="n">
        <v>15</v>
      </c>
      <c r="G2670" s="28" t="n">
        <v>59</v>
      </c>
      <c r="H2670" s="29" t="n">
        <f aca="false">G2670*F2670</f>
        <v>885</v>
      </c>
    </row>
    <row r="2671" s="15" customFormat="true" ht="15" hidden="false" customHeight="true" outlineLevel="2" collapsed="false">
      <c r="B2671" s="23" t="s">
        <v>1116</v>
      </c>
      <c r="C2671" s="24" t="s">
        <v>57</v>
      </c>
      <c r="D2671" s="25" t="n">
        <v>888066073721</v>
      </c>
      <c r="E2671" s="26" t="s">
        <v>1237</v>
      </c>
      <c r="F2671" s="27" t="n">
        <v>4</v>
      </c>
      <c r="G2671" s="28" t="n">
        <v>59</v>
      </c>
      <c r="H2671" s="29" t="n">
        <f aca="false">G2671*F2671</f>
        <v>236</v>
      </c>
    </row>
    <row r="2672" s="15" customFormat="true" ht="15" hidden="false" customHeight="true" outlineLevel="2" collapsed="false">
      <c r="B2672" s="23" t="s">
        <v>1116</v>
      </c>
      <c r="C2672" s="24" t="s">
        <v>57</v>
      </c>
      <c r="D2672" s="25" t="n">
        <v>888066073721</v>
      </c>
      <c r="E2672" s="26" t="s">
        <v>1237</v>
      </c>
      <c r="F2672" s="27" t="n">
        <v>3</v>
      </c>
      <c r="G2672" s="28" t="n">
        <v>59</v>
      </c>
      <c r="H2672" s="29" t="n">
        <f aca="false">G2672*F2672</f>
        <v>177</v>
      </c>
    </row>
    <row r="2673" s="15" customFormat="true" ht="15" hidden="false" customHeight="true" outlineLevel="2" collapsed="false">
      <c r="B2673" s="23" t="s">
        <v>1116</v>
      </c>
      <c r="C2673" s="24" t="s">
        <v>57</v>
      </c>
      <c r="D2673" s="25" t="n">
        <v>888066072014</v>
      </c>
      <c r="E2673" s="26" t="s">
        <v>1238</v>
      </c>
      <c r="F2673" s="27" t="n">
        <v>24</v>
      </c>
      <c r="G2673" s="28" t="n">
        <v>59</v>
      </c>
      <c r="H2673" s="29" t="n">
        <f aca="false">G2673*F2673</f>
        <v>1416</v>
      </c>
    </row>
    <row r="2674" s="15" customFormat="true" ht="15" hidden="false" customHeight="true" outlineLevel="2" collapsed="false">
      <c r="B2674" s="23" t="s">
        <v>1116</v>
      </c>
      <c r="C2674" s="24" t="s">
        <v>57</v>
      </c>
      <c r="D2674" s="25" t="n">
        <v>888066072014</v>
      </c>
      <c r="E2674" s="26" t="s">
        <v>1238</v>
      </c>
      <c r="F2674" s="27" t="n">
        <v>17</v>
      </c>
      <c r="G2674" s="28" t="n">
        <v>59</v>
      </c>
      <c r="H2674" s="29" t="n">
        <f aca="false">G2674*F2674</f>
        <v>1003</v>
      </c>
    </row>
    <row r="2675" s="15" customFormat="true" ht="15" hidden="false" customHeight="true" outlineLevel="2" collapsed="false">
      <c r="B2675" s="23" t="s">
        <v>1116</v>
      </c>
      <c r="C2675" s="24" t="s">
        <v>57</v>
      </c>
      <c r="D2675" s="25" t="n">
        <v>888066072014</v>
      </c>
      <c r="E2675" s="26" t="s">
        <v>1238</v>
      </c>
      <c r="F2675" s="27" t="n">
        <v>9</v>
      </c>
      <c r="G2675" s="28" t="n">
        <v>59</v>
      </c>
      <c r="H2675" s="29" t="n">
        <f aca="false">G2675*F2675</f>
        <v>531</v>
      </c>
    </row>
    <row r="2676" s="15" customFormat="true" ht="15" hidden="false" customHeight="true" outlineLevel="2" collapsed="false">
      <c r="B2676" s="23" t="s">
        <v>1116</v>
      </c>
      <c r="C2676" s="24" t="s">
        <v>57</v>
      </c>
      <c r="D2676" s="25" t="n">
        <v>888066072014</v>
      </c>
      <c r="E2676" s="26" t="s">
        <v>1238</v>
      </c>
      <c r="F2676" s="27" t="n">
        <v>4</v>
      </c>
      <c r="G2676" s="28" t="n">
        <v>59</v>
      </c>
      <c r="H2676" s="29" t="n">
        <f aca="false">G2676*F2676</f>
        <v>236</v>
      </c>
    </row>
    <row r="2677" s="15" customFormat="true" ht="15" hidden="false" customHeight="true" outlineLevel="2" collapsed="false">
      <c r="B2677" s="23" t="s">
        <v>1116</v>
      </c>
      <c r="C2677" s="24" t="s">
        <v>57</v>
      </c>
      <c r="D2677" s="25" t="n">
        <v>888066072014</v>
      </c>
      <c r="E2677" s="26" t="s">
        <v>1238</v>
      </c>
      <c r="F2677" s="27" t="n">
        <v>3</v>
      </c>
      <c r="G2677" s="28" t="n">
        <v>59</v>
      </c>
      <c r="H2677" s="29" t="n">
        <f aca="false">G2677*F2677</f>
        <v>177</v>
      </c>
    </row>
    <row r="2678" s="15" customFormat="true" ht="15" hidden="false" customHeight="true" outlineLevel="2" collapsed="false">
      <c r="B2678" s="23" t="s">
        <v>1116</v>
      </c>
      <c r="C2678" s="24" t="s">
        <v>57</v>
      </c>
      <c r="D2678" s="25" t="n">
        <v>888066072014</v>
      </c>
      <c r="E2678" s="26" t="s">
        <v>1238</v>
      </c>
      <c r="F2678" s="27" t="n">
        <v>2</v>
      </c>
      <c r="G2678" s="28" t="n">
        <v>59</v>
      </c>
      <c r="H2678" s="29" t="n">
        <f aca="false">G2678*F2678</f>
        <v>118</v>
      </c>
    </row>
    <row r="2679" s="15" customFormat="true" ht="15" hidden="false" customHeight="true" outlineLevel="2" collapsed="false">
      <c r="B2679" s="23" t="s">
        <v>1116</v>
      </c>
      <c r="C2679" s="24" t="s">
        <v>57</v>
      </c>
      <c r="D2679" s="25" t="n">
        <v>888066072410</v>
      </c>
      <c r="E2679" s="26" t="s">
        <v>1239</v>
      </c>
      <c r="F2679" s="27" t="n">
        <v>11</v>
      </c>
      <c r="G2679" s="28" t="n">
        <v>59</v>
      </c>
      <c r="H2679" s="29" t="n">
        <f aca="false">G2679*F2679</f>
        <v>649</v>
      </c>
    </row>
    <row r="2680" s="15" customFormat="true" ht="15" hidden="false" customHeight="true" outlineLevel="2" collapsed="false">
      <c r="B2680" s="23" t="s">
        <v>1116</v>
      </c>
      <c r="C2680" s="24" t="s">
        <v>57</v>
      </c>
      <c r="D2680" s="25" t="n">
        <v>888066072410</v>
      </c>
      <c r="E2680" s="26" t="s">
        <v>1239</v>
      </c>
      <c r="F2680" s="27" t="n">
        <v>11</v>
      </c>
      <c r="G2680" s="28" t="n">
        <v>59</v>
      </c>
      <c r="H2680" s="29" t="n">
        <f aca="false">G2680*F2680</f>
        <v>649</v>
      </c>
    </row>
    <row r="2681" s="15" customFormat="true" ht="15" hidden="false" customHeight="true" outlineLevel="2" collapsed="false">
      <c r="B2681" s="23" t="s">
        <v>1116</v>
      </c>
      <c r="C2681" s="24" t="s">
        <v>57</v>
      </c>
      <c r="D2681" s="25" t="n">
        <v>888066072410</v>
      </c>
      <c r="E2681" s="26" t="s">
        <v>1239</v>
      </c>
      <c r="F2681" s="27" t="n">
        <v>10</v>
      </c>
      <c r="G2681" s="28" t="n">
        <v>59</v>
      </c>
      <c r="H2681" s="29" t="n">
        <f aca="false">G2681*F2681</f>
        <v>590</v>
      </c>
    </row>
    <row r="2682" s="15" customFormat="true" ht="15" hidden="false" customHeight="true" outlineLevel="2" collapsed="false">
      <c r="B2682" s="23" t="s">
        <v>1116</v>
      </c>
      <c r="C2682" s="24" t="s">
        <v>57</v>
      </c>
      <c r="D2682" s="25" t="n">
        <v>888066072410</v>
      </c>
      <c r="E2682" s="26" t="s">
        <v>1239</v>
      </c>
      <c r="F2682" s="27" t="n">
        <v>6</v>
      </c>
      <c r="G2682" s="28" t="n">
        <v>59</v>
      </c>
      <c r="H2682" s="29" t="n">
        <f aca="false">G2682*F2682</f>
        <v>354</v>
      </c>
    </row>
    <row r="2683" s="15" customFormat="true" ht="15" hidden="false" customHeight="true" outlineLevel="2" collapsed="false">
      <c r="B2683" s="23" t="s">
        <v>1116</v>
      </c>
      <c r="C2683" s="24" t="s">
        <v>57</v>
      </c>
      <c r="D2683" s="25" t="n">
        <v>888066072410</v>
      </c>
      <c r="E2683" s="26" t="s">
        <v>1239</v>
      </c>
      <c r="F2683" s="27" t="n">
        <v>3</v>
      </c>
      <c r="G2683" s="28" t="n">
        <v>59</v>
      </c>
      <c r="H2683" s="29" t="n">
        <f aca="false">G2683*F2683</f>
        <v>177</v>
      </c>
    </row>
    <row r="2684" s="15" customFormat="true" ht="15" hidden="false" customHeight="true" outlineLevel="2" collapsed="false">
      <c r="B2684" s="23" t="s">
        <v>1116</v>
      </c>
      <c r="C2684" s="24" t="s">
        <v>57</v>
      </c>
      <c r="D2684" s="25" t="n">
        <v>888066072359</v>
      </c>
      <c r="E2684" s="26" t="s">
        <v>1240</v>
      </c>
      <c r="F2684" s="27" t="n">
        <v>16</v>
      </c>
      <c r="G2684" s="28" t="n">
        <v>59</v>
      </c>
      <c r="H2684" s="29" t="n">
        <f aca="false">G2684*F2684</f>
        <v>944</v>
      </c>
    </row>
    <row r="2685" s="15" customFormat="true" ht="15" hidden="false" customHeight="true" outlineLevel="2" collapsed="false">
      <c r="B2685" s="23" t="s">
        <v>1116</v>
      </c>
      <c r="C2685" s="24" t="s">
        <v>57</v>
      </c>
      <c r="D2685" s="25" t="n">
        <v>888066072359</v>
      </c>
      <c r="E2685" s="26" t="s">
        <v>1240</v>
      </c>
      <c r="F2685" s="27" t="n">
        <v>13</v>
      </c>
      <c r="G2685" s="28" t="n">
        <v>59</v>
      </c>
      <c r="H2685" s="29" t="n">
        <f aca="false">G2685*F2685</f>
        <v>767</v>
      </c>
    </row>
    <row r="2686" s="15" customFormat="true" ht="15" hidden="false" customHeight="true" outlineLevel="2" collapsed="false">
      <c r="B2686" s="23" t="s">
        <v>1116</v>
      </c>
      <c r="C2686" s="24" t="s">
        <v>57</v>
      </c>
      <c r="D2686" s="25" t="n">
        <v>888066072359</v>
      </c>
      <c r="E2686" s="26" t="s">
        <v>1240</v>
      </c>
      <c r="F2686" s="27" t="n">
        <v>9</v>
      </c>
      <c r="G2686" s="28" t="n">
        <v>59</v>
      </c>
      <c r="H2686" s="29" t="n">
        <f aca="false">G2686*F2686</f>
        <v>531</v>
      </c>
    </row>
    <row r="2687" s="15" customFormat="true" ht="15" hidden="false" customHeight="true" outlineLevel="2" collapsed="false">
      <c r="B2687" s="23" t="s">
        <v>1116</v>
      </c>
      <c r="C2687" s="24" t="s">
        <v>57</v>
      </c>
      <c r="D2687" s="25" t="n">
        <v>888066072359</v>
      </c>
      <c r="E2687" s="26" t="s">
        <v>1240</v>
      </c>
      <c r="F2687" s="27" t="n">
        <v>9</v>
      </c>
      <c r="G2687" s="28" t="n">
        <v>59</v>
      </c>
      <c r="H2687" s="29" t="n">
        <f aca="false">G2687*F2687</f>
        <v>531</v>
      </c>
    </row>
    <row r="2688" s="15" customFormat="true" ht="15" hidden="false" customHeight="true" outlineLevel="2" collapsed="false">
      <c r="B2688" s="23" t="s">
        <v>1116</v>
      </c>
      <c r="C2688" s="24" t="s">
        <v>57</v>
      </c>
      <c r="D2688" s="25" t="n">
        <v>888066072359</v>
      </c>
      <c r="E2688" s="26" t="s">
        <v>1240</v>
      </c>
      <c r="F2688" s="27" t="n">
        <v>5</v>
      </c>
      <c r="G2688" s="28" t="n">
        <v>59</v>
      </c>
      <c r="H2688" s="29" t="n">
        <f aca="false">G2688*F2688</f>
        <v>295</v>
      </c>
    </row>
    <row r="2689" s="15" customFormat="true" ht="15" hidden="false" customHeight="true" outlineLevel="2" collapsed="false">
      <c r="B2689" s="23" t="s">
        <v>1116</v>
      </c>
      <c r="C2689" s="24" t="s">
        <v>57</v>
      </c>
      <c r="D2689" s="25" t="n">
        <v>888066072359</v>
      </c>
      <c r="E2689" s="26" t="s">
        <v>1240</v>
      </c>
      <c r="F2689" s="27" t="n">
        <v>5</v>
      </c>
      <c r="G2689" s="28" t="n">
        <v>59</v>
      </c>
      <c r="H2689" s="29" t="n">
        <f aca="false">G2689*F2689</f>
        <v>295</v>
      </c>
    </row>
    <row r="2690" s="15" customFormat="true" ht="15" hidden="false" customHeight="true" outlineLevel="2" collapsed="false">
      <c r="B2690" s="23" t="s">
        <v>1116</v>
      </c>
      <c r="C2690" s="24" t="s">
        <v>57</v>
      </c>
      <c r="D2690" s="25" t="n">
        <v>888066072076</v>
      </c>
      <c r="E2690" s="26" t="s">
        <v>1241</v>
      </c>
      <c r="F2690" s="27" t="n">
        <v>30</v>
      </c>
      <c r="G2690" s="28" t="n">
        <v>59</v>
      </c>
      <c r="H2690" s="29" t="n">
        <f aca="false">G2690*F2690</f>
        <v>1770</v>
      </c>
    </row>
    <row r="2691" s="15" customFormat="true" ht="15" hidden="false" customHeight="true" outlineLevel="2" collapsed="false">
      <c r="B2691" s="23" t="s">
        <v>1116</v>
      </c>
      <c r="C2691" s="24" t="s">
        <v>57</v>
      </c>
      <c r="D2691" s="25" t="n">
        <v>888066072076</v>
      </c>
      <c r="E2691" s="26" t="s">
        <v>1241</v>
      </c>
      <c r="F2691" s="27" t="n">
        <v>21</v>
      </c>
      <c r="G2691" s="28" t="n">
        <v>59</v>
      </c>
      <c r="H2691" s="29" t="n">
        <f aca="false">G2691*F2691</f>
        <v>1239</v>
      </c>
    </row>
    <row r="2692" s="15" customFormat="true" ht="15" hidden="false" customHeight="true" outlineLevel="2" collapsed="false">
      <c r="B2692" s="23" t="s">
        <v>1116</v>
      </c>
      <c r="C2692" s="24" t="s">
        <v>57</v>
      </c>
      <c r="D2692" s="25" t="n">
        <v>888066072076</v>
      </c>
      <c r="E2692" s="26" t="s">
        <v>1241</v>
      </c>
      <c r="F2692" s="27" t="n">
        <v>3</v>
      </c>
      <c r="G2692" s="28" t="n">
        <v>59</v>
      </c>
      <c r="H2692" s="29" t="n">
        <f aca="false">G2692*F2692</f>
        <v>177</v>
      </c>
    </row>
    <row r="2693" s="15" customFormat="true" ht="15" hidden="false" customHeight="true" outlineLevel="2" collapsed="false">
      <c r="B2693" s="23" t="s">
        <v>1116</v>
      </c>
      <c r="C2693" s="24" t="s">
        <v>57</v>
      </c>
      <c r="D2693" s="25" t="n">
        <v>888066072076</v>
      </c>
      <c r="E2693" s="26" t="s">
        <v>1241</v>
      </c>
      <c r="F2693" s="27" t="n">
        <v>3</v>
      </c>
      <c r="G2693" s="28" t="n">
        <v>59</v>
      </c>
      <c r="H2693" s="29" t="n">
        <f aca="false">G2693*F2693</f>
        <v>177</v>
      </c>
    </row>
    <row r="2694" s="15" customFormat="true" ht="15" hidden="false" customHeight="true" outlineLevel="2" collapsed="false">
      <c r="B2694" s="23" t="s">
        <v>1116</v>
      </c>
      <c r="C2694" s="24" t="s">
        <v>57</v>
      </c>
      <c r="D2694" s="25" t="n">
        <v>888066072076</v>
      </c>
      <c r="E2694" s="26" t="s">
        <v>1241</v>
      </c>
      <c r="F2694" s="27" t="n">
        <v>2</v>
      </c>
      <c r="G2694" s="28" t="n">
        <v>59</v>
      </c>
      <c r="H2694" s="29" t="n">
        <f aca="false">G2694*F2694</f>
        <v>118</v>
      </c>
    </row>
    <row r="2695" s="15" customFormat="true" ht="15" hidden="false" customHeight="true" outlineLevel="2" collapsed="false">
      <c r="B2695" s="23" t="s">
        <v>1116</v>
      </c>
      <c r="C2695" s="24" t="s">
        <v>57</v>
      </c>
      <c r="D2695" s="25" t="n">
        <v>888066072199</v>
      </c>
      <c r="E2695" s="26" t="s">
        <v>1242</v>
      </c>
      <c r="F2695" s="27" t="n">
        <v>21</v>
      </c>
      <c r="G2695" s="28" t="n">
        <v>59</v>
      </c>
      <c r="H2695" s="29" t="n">
        <f aca="false">G2695*F2695</f>
        <v>1239</v>
      </c>
    </row>
    <row r="2696" s="15" customFormat="true" ht="15" hidden="false" customHeight="true" outlineLevel="2" collapsed="false">
      <c r="B2696" s="23" t="s">
        <v>1116</v>
      </c>
      <c r="C2696" s="24" t="s">
        <v>57</v>
      </c>
      <c r="D2696" s="25" t="n">
        <v>888066072199</v>
      </c>
      <c r="E2696" s="26" t="s">
        <v>1242</v>
      </c>
      <c r="F2696" s="27" t="n">
        <v>15</v>
      </c>
      <c r="G2696" s="28" t="n">
        <v>59</v>
      </c>
      <c r="H2696" s="29" t="n">
        <f aca="false">G2696*F2696</f>
        <v>885</v>
      </c>
    </row>
    <row r="2697" s="15" customFormat="true" ht="15" hidden="false" customHeight="true" outlineLevel="2" collapsed="false">
      <c r="B2697" s="23" t="s">
        <v>1116</v>
      </c>
      <c r="C2697" s="24" t="s">
        <v>57</v>
      </c>
      <c r="D2697" s="25" t="n">
        <v>888066072199</v>
      </c>
      <c r="E2697" s="26" t="s">
        <v>1242</v>
      </c>
      <c r="F2697" s="27" t="n">
        <v>3</v>
      </c>
      <c r="G2697" s="28" t="n">
        <v>59</v>
      </c>
      <c r="H2697" s="29" t="n">
        <f aca="false">G2697*F2697</f>
        <v>177</v>
      </c>
    </row>
    <row r="2698" s="15" customFormat="true" ht="15" hidden="false" customHeight="true" outlineLevel="2" collapsed="false">
      <c r="B2698" s="23" t="s">
        <v>1116</v>
      </c>
      <c r="C2698" s="24" t="s">
        <v>57</v>
      </c>
      <c r="D2698" s="25" t="n">
        <v>888066072168</v>
      </c>
      <c r="E2698" s="26" t="s">
        <v>1243</v>
      </c>
      <c r="F2698" s="27" t="n">
        <v>16</v>
      </c>
      <c r="G2698" s="28" t="n">
        <v>59</v>
      </c>
      <c r="H2698" s="29" t="n">
        <f aca="false">G2698*F2698</f>
        <v>944</v>
      </c>
    </row>
    <row r="2699" s="15" customFormat="true" ht="15" hidden="false" customHeight="true" outlineLevel="2" collapsed="false">
      <c r="B2699" s="23" t="s">
        <v>1116</v>
      </c>
      <c r="C2699" s="24" t="s">
        <v>57</v>
      </c>
      <c r="D2699" s="25" t="n">
        <v>888066072168</v>
      </c>
      <c r="E2699" s="26" t="s">
        <v>1243</v>
      </c>
      <c r="F2699" s="27" t="n">
        <v>16</v>
      </c>
      <c r="G2699" s="28" t="n">
        <v>59</v>
      </c>
      <c r="H2699" s="29" t="n">
        <f aca="false">G2699*F2699</f>
        <v>944</v>
      </c>
    </row>
    <row r="2700" s="15" customFormat="true" ht="15" hidden="false" customHeight="true" outlineLevel="2" collapsed="false">
      <c r="B2700" s="23" t="s">
        <v>1116</v>
      </c>
      <c r="C2700" s="24" t="s">
        <v>57</v>
      </c>
      <c r="D2700" s="25" t="n">
        <v>888066072168</v>
      </c>
      <c r="E2700" s="26" t="s">
        <v>1243</v>
      </c>
      <c r="F2700" s="27" t="n">
        <v>9</v>
      </c>
      <c r="G2700" s="28" t="n">
        <v>59</v>
      </c>
      <c r="H2700" s="29" t="n">
        <f aca="false">G2700*F2700</f>
        <v>531</v>
      </c>
    </row>
    <row r="2701" s="15" customFormat="true" ht="15" hidden="false" customHeight="true" outlineLevel="2" collapsed="false">
      <c r="B2701" s="23" t="s">
        <v>1116</v>
      </c>
      <c r="C2701" s="24" t="s">
        <v>57</v>
      </c>
      <c r="D2701" s="25" t="n">
        <v>888066072168</v>
      </c>
      <c r="E2701" s="26" t="s">
        <v>1243</v>
      </c>
      <c r="F2701" s="27" t="n">
        <v>7</v>
      </c>
      <c r="G2701" s="28" t="n">
        <v>59</v>
      </c>
      <c r="H2701" s="29" t="n">
        <f aca="false">G2701*F2701</f>
        <v>413</v>
      </c>
    </row>
    <row r="2702" s="15" customFormat="true" ht="15" hidden="false" customHeight="true" outlineLevel="2" collapsed="false">
      <c r="B2702" s="23" t="s">
        <v>1116</v>
      </c>
      <c r="C2702" s="24" t="s">
        <v>57</v>
      </c>
      <c r="D2702" s="25" t="n">
        <v>888066072168</v>
      </c>
      <c r="E2702" s="26" t="s">
        <v>1243</v>
      </c>
      <c r="F2702" s="27" t="n">
        <v>5</v>
      </c>
      <c r="G2702" s="28" t="n">
        <v>59</v>
      </c>
      <c r="H2702" s="29" t="n">
        <f aca="false">G2702*F2702</f>
        <v>295</v>
      </c>
    </row>
    <row r="2703" s="15" customFormat="true" ht="15" hidden="false" customHeight="true" outlineLevel="2" collapsed="false">
      <c r="B2703" s="23" t="s">
        <v>1116</v>
      </c>
      <c r="C2703" s="24" t="s">
        <v>57</v>
      </c>
      <c r="D2703" s="25" t="n">
        <v>888066072168</v>
      </c>
      <c r="E2703" s="26" t="s">
        <v>1243</v>
      </c>
      <c r="F2703" s="27" t="n">
        <v>2</v>
      </c>
      <c r="G2703" s="28" t="n">
        <v>59</v>
      </c>
      <c r="H2703" s="29" t="n">
        <f aca="false">G2703*F2703</f>
        <v>118</v>
      </c>
    </row>
    <row r="2704" s="15" customFormat="true" ht="15" hidden="false" customHeight="true" outlineLevel="2" collapsed="false">
      <c r="B2704" s="23" t="s">
        <v>1116</v>
      </c>
      <c r="C2704" s="24" t="s">
        <v>57</v>
      </c>
      <c r="D2704" s="25" t="n">
        <v>888066072243</v>
      </c>
      <c r="E2704" s="26" t="s">
        <v>1244</v>
      </c>
      <c r="F2704" s="27" t="n">
        <v>13</v>
      </c>
      <c r="G2704" s="28" t="n">
        <v>59</v>
      </c>
      <c r="H2704" s="29" t="n">
        <f aca="false">G2704*F2704</f>
        <v>767</v>
      </c>
    </row>
    <row r="2705" s="15" customFormat="true" ht="15" hidden="false" customHeight="true" outlineLevel="2" collapsed="false">
      <c r="B2705" s="23" t="s">
        <v>1116</v>
      </c>
      <c r="C2705" s="24" t="s">
        <v>57</v>
      </c>
      <c r="D2705" s="25" t="n">
        <v>888066072243</v>
      </c>
      <c r="E2705" s="26" t="s">
        <v>1244</v>
      </c>
      <c r="F2705" s="27" t="n">
        <v>9</v>
      </c>
      <c r="G2705" s="28" t="n">
        <v>59</v>
      </c>
      <c r="H2705" s="29" t="n">
        <f aca="false">G2705*F2705</f>
        <v>531</v>
      </c>
    </row>
    <row r="2706" s="15" customFormat="true" ht="15" hidden="false" customHeight="true" outlineLevel="2" collapsed="false">
      <c r="B2706" s="23" t="s">
        <v>1116</v>
      </c>
      <c r="C2706" s="24" t="s">
        <v>57</v>
      </c>
      <c r="D2706" s="25" t="n">
        <v>888066072243</v>
      </c>
      <c r="E2706" s="26" t="s">
        <v>1244</v>
      </c>
      <c r="F2706" s="27" t="n">
        <v>3</v>
      </c>
      <c r="G2706" s="28" t="n">
        <v>59</v>
      </c>
      <c r="H2706" s="29" t="n">
        <f aca="false">G2706*F2706</f>
        <v>177</v>
      </c>
    </row>
    <row r="2707" s="15" customFormat="true" ht="15" hidden="false" customHeight="true" outlineLevel="2" collapsed="false">
      <c r="B2707" s="23" t="s">
        <v>1116</v>
      </c>
      <c r="C2707" s="24" t="s">
        <v>57</v>
      </c>
      <c r="D2707" s="25" t="n">
        <v>888066072151</v>
      </c>
      <c r="E2707" s="26" t="s">
        <v>1245</v>
      </c>
      <c r="F2707" s="27" t="n">
        <v>19</v>
      </c>
      <c r="G2707" s="28" t="n">
        <v>59</v>
      </c>
      <c r="H2707" s="29" t="n">
        <f aca="false">G2707*F2707</f>
        <v>1121</v>
      </c>
    </row>
    <row r="2708" s="15" customFormat="true" ht="15" hidden="false" customHeight="true" outlineLevel="2" collapsed="false">
      <c r="B2708" s="23" t="s">
        <v>1116</v>
      </c>
      <c r="C2708" s="24" t="s">
        <v>57</v>
      </c>
      <c r="D2708" s="25" t="n">
        <v>888066072151</v>
      </c>
      <c r="E2708" s="26" t="s">
        <v>1245</v>
      </c>
      <c r="F2708" s="27" t="n">
        <v>15</v>
      </c>
      <c r="G2708" s="28" t="n">
        <v>59</v>
      </c>
      <c r="H2708" s="29" t="n">
        <f aca="false">G2708*F2708</f>
        <v>885</v>
      </c>
    </row>
    <row r="2709" s="15" customFormat="true" ht="15" hidden="false" customHeight="true" outlineLevel="2" collapsed="false">
      <c r="B2709" s="23" t="s">
        <v>1116</v>
      </c>
      <c r="C2709" s="24" t="s">
        <v>57</v>
      </c>
      <c r="D2709" s="25" t="n">
        <v>888066072151</v>
      </c>
      <c r="E2709" s="26" t="s">
        <v>1245</v>
      </c>
      <c r="F2709" s="27" t="n">
        <v>9</v>
      </c>
      <c r="G2709" s="28" t="n">
        <v>59</v>
      </c>
      <c r="H2709" s="29" t="n">
        <f aca="false">G2709*F2709</f>
        <v>531</v>
      </c>
    </row>
    <row r="2710" s="15" customFormat="true" ht="15" hidden="false" customHeight="true" outlineLevel="2" collapsed="false">
      <c r="B2710" s="23" t="s">
        <v>1116</v>
      </c>
      <c r="C2710" s="24" t="s">
        <v>57</v>
      </c>
      <c r="D2710" s="25" t="n">
        <v>888066072151</v>
      </c>
      <c r="E2710" s="26" t="s">
        <v>1245</v>
      </c>
      <c r="F2710" s="27" t="n">
        <v>8</v>
      </c>
      <c r="G2710" s="28" t="n">
        <v>59</v>
      </c>
      <c r="H2710" s="29" t="n">
        <f aca="false">G2710*F2710</f>
        <v>472</v>
      </c>
    </row>
    <row r="2711" s="15" customFormat="true" ht="15" hidden="false" customHeight="true" outlineLevel="2" collapsed="false">
      <c r="B2711" s="23" t="s">
        <v>1116</v>
      </c>
      <c r="C2711" s="24" t="s">
        <v>57</v>
      </c>
      <c r="D2711" s="25" t="n">
        <v>888066072151</v>
      </c>
      <c r="E2711" s="26" t="s">
        <v>1245</v>
      </c>
      <c r="F2711" s="27" t="n">
        <v>3</v>
      </c>
      <c r="G2711" s="28" t="n">
        <v>59</v>
      </c>
      <c r="H2711" s="29" t="n">
        <f aca="false">G2711*F2711</f>
        <v>177</v>
      </c>
    </row>
    <row r="2712" s="15" customFormat="true" ht="15" hidden="false" customHeight="true" outlineLevel="2" collapsed="false">
      <c r="B2712" s="23" t="s">
        <v>1116</v>
      </c>
      <c r="C2712" s="24" t="s">
        <v>57</v>
      </c>
      <c r="D2712" s="25" t="n">
        <v>888066072151</v>
      </c>
      <c r="E2712" s="26" t="s">
        <v>1245</v>
      </c>
      <c r="F2712" s="27" t="n">
        <v>3</v>
      </c>
      <c r="G2712" s="28" t="n">
        <v>59</v>
      </c>
      <c r="H2712" s="29" t="n">
        <f aca="false">G2712*F2712</f>
        <v>177</v>
      </c>
    </row>
    <row r="2713" s="15" customFormat="true" ht="15" hidden="false" customHeight="true" outlineLevel="2" collapsed="false">
      <c r="B2713" s="23" t="s">
        <v>1116</v>
      </c>
      <c r="C2713" s="24" t="s">
        <v>57</v>
      </c>
      <c r="D2713" s="25" t="n">
        <v>888066072151</v>
      </c>
      <c r="E2713" s="26" t="s">
        <v>1245</v>
      </c>
      <c r="F2713" s="27" t="n">
        <v>3</v>
      </c>
      <c r="G2713" s="28" t="n">
        <v>59</v>
      </c>
      <c r="H2713" s="29" t="n">
        <f aca="false">G2713*F2713</f>
        <v>177</v>
      </c>
    </row>
    <row r="2714" s="15" customFormat="true" ht="15" hidden="false" customHeight="true" outlineLevel="2" collapsed="false">
      <c r="B2714" s="23" t="s">
        <v>1116</v>
      </c>
      <c r="C2714" s="24" t="s">
        <v>57</v>
      </c>
      <c r="D2714" s="25" t="n">
        <v>888066072236</v>
      </c>
      <c r="E2714" s="26" t="s">
        <v>1246</v>
      </c>
      <c r="F2714" s="27" t="n">
        <v>25</v>
      </c>
      <c r="G2714" s="28" t="n">
        <v>59</v>
      </c>
      <c r="H2714" s="29" t="n">
        <f aca="false">G2714*F2714</f>
        <v>1475</v>
      </c>
    </row>
    <row r="2715" s="15" customFormat="true" ht="15" hidden="false" customHeight="true" outlineLevel="2" collapsed="false">
      <c r="B2715" s="23" t="s">
        <v>1116</v>
      </c>
      <c r="C2715" s="24" t="s">
        <v>57</v>
      </c>
      <c r="D2715" s="25" t="n">
        <v>888066072236</v>
      </c>
      <c r="E2715" s="26" t="s">
        <v>1246</v>
      </c>
      <c r="F2715" s="27" t="n">
        <v>12</v>
      </c>
      <c r="G2715" s="28" t="n">
        <v>59</v>
      </c>
      <c r="H2715" s="29" t="n">
        <f aca="false">G2715*F2715</f>
        <v>708</v>
      </c>
    </row>
    <row r="2716" s="15" customFormat="true" ht="15" hidden="false" customHeight="true" outlineLevel="2" collapsed="false">
      <c r="B2716" s="23" t="s">
        <v>1116</v>
      </c>
      <c r="C2716" s="24" t="s">
        <v>57</v>
      </c>
      <c r="D2716" s="25" t="n">
        <v>888066072205</v>
      </c>
      <c r="E2716" s="26" t="s">
        <v>1247</v>
      </c>
      <c r="F2716" s="27" t="n">
        <v>5</v>
      </c>
      <c r="G2716" s="28" t="n">
        <v>59</v>
      </c>
      <c r="H2716" s="29" t="n">
        <f aca="false">G2716*F2716</f>
        <v>295</v>
      </c>
    </row>
    <row r="2717" s="15" customFormat="true" ht="15" hidden="false" customHeight="true" outlineLevel="2" collapsed="false">
      <c r="B2717" s="23" t="s">
        <v>1116</v>
      </c>
      <c r="C2717" s="24" t="s">
        <v>57</v>
      </c>
      <c r="D2717" s="25" t="n">
        <v>888066072175</v>
      </c>
      <c r="E2717" s="26" t="s">
        <v>1248</v>
      </c>
      <c r="F2717" s="27" t="n">
        <v>25</v>
      </c>
      <c r="G2717" s="28" t="n">
        <v>59</v>
      </c>
      <c r="H2717" s="29" t="n">
        <f aca="false">G2717*F2717</f>
        <v>1475</v>
      </c>
    </row>
    <row r="2718" s="15" customFormat="true" ht="15" hidden="false" customHeight="true" outlineLevel="2" collapsed="false">
      <c r="B2718" s="23" t="s">
        <v>1116</v>
      </c>
      <c r="C2718" s="24" t="s">
        <v>57</v>
      </c>
      <c r="D2718" s="25" t="n">
        <v>888066072175</v>
      </c>
      <c r="E2718" s="26" t="s">
        <v>1248</v>
      </c>
      <c r="F2718" s="27" t="n">
        <v>19</v>
      </c>
      <c r="G2718" s="28" t="n">
        <v>59</v>
      </c>
      <c r="H2718" s="29" t="n">
        <f aca="false">G2718*F2718</f>
        <v>1121</v>
      </c>
    </row>
    <row r="2719" s="15" customFormat="true" ht="15" hidden="false" customHeight="true" outlineLevel="2" collapsed="false">
      <c r="B2719" s="23" t="s">
        <v>1116</v>
      </c>
      <c r="C2719" s="24" t="s">
        <v>57</v>
      </c>
      <c r="D2719" s="25" t="n">
        <v>888066072175</v>
      </c>
      <c r="E2719" s="26" t="s">
        <v>1248</v>
      </c>
      <c r="F2719" s="27" t="n">
        <v>7</v>
      </c>
      <c r="G2719" s="28" t="n">
        <v>59</v>
      </c>
      <c r="H2719" s="29" t="n">
        <f aca="false">G2719*F2719</f>
        <v>413</v>
      </c>
    </row>
    <row r="2720" s="15" customFormat="true" ht="15" hidden="false" customHeight="true" outlineLevel="2" collapsed="false">
      <c r="B2720" s="23" t="s">
        <v>1116</v>
      </c>
      <c r="C2720" s="24" t="s">
        <v>57</v>
      </c>
      <c r="D2720" s="25" t="n">
        <v>888066072175</v>
      </c>
      <c r="E2720" s="26" t="s">
        <v>1248</v>
      </c>
      <c r="F2720" s="27" t="n">
        <v>4</v>
      </c>
      <c r="G2720" s="28" t="n">
        <v>59</v>
      </c>
      <c r="H2720" s="29" t="n">
        <f aca="false">G2720*F2720</f>
        <v>236</v>
      </c>
    </row>
    <row r="2721" s="15" customFormat="true" ht="15" hidden="false" customHeight="true" outlineLevel="2" collapsed="false">
      <c r="B2721" s="23" t="s">
        <v>1116</v>
      </c>
      <c r="C2721" s="24" t="s">
        <v>57</v>
      </c>
      <c r="D2721" s="25" t="n">
        <v>888066072175</v>
      </c>
      <c r="E2721" s="26" t="s">
        <v>1248</v>
      </c>
      <c r="F2721" s="27" t="n">
        <v>3</v>
      </c>
      <c r="G2721" s="28" t="n">
        <v>59</v>
      </c>
      <c r="H2721" s="29" t="n">
        <f aca="false">G2721*F2721</f>
        <v>177</v>
      </c>
    </row>
    <row r="2722" s="15" customFormat="true" ht="15" hidden="false" customHeight="true" outlineLevel="2" collapsed="false">
      <c r="B2722" s="23" t="s">
        <v>1116</v>
      </c>
      <c r="C2722" s="24" t="s">
        <v>57</v>
      </c>
      <c r="D2722" s="25" t="n">
        <v>888066072175</v>
      </c>
      <c r="E2722" s="26" t="s">
        <v>1248</v>
      </c>
      <c r="F2722" s="27" t="n">
        <v>1</v>
      </c>
      <c r="G2722" s="28" t="n">
        <v>59</v>
      </c>
      <c r="H2722" s="29" t="n">
        <f aca="false">G2722*F2722</f>
        <v>59</v>
      </c>
    </row>
    <row r="2723" s="15" customFormat="true" ht="15" hidden="false" customHeight="true" outlineLevel="2" collapsed="false">
      <c r="B2723" s="23" t="s">
        <v>1116</v>
      </c>
      <c r="C2723" s="24" t="s">
        <v>57</v>
      </c>
      <c r="D2723" s="25" t="n">
        <v>888066072182</v>
      </c>
      <c r="E2723" s="26" t="s">
        <v>1249</v>
      </c>
      <c r="F2723" s="27" t="n">
        <v>22</v>
      </c>
      <c r="G2723" s="28" t="n">
        <v>59</v>
      </c>
      <c r="H2723" s="29" t="n">
        <f aca="false">G2723*F2723</f>
        <v>1298</v>
      </c>
    </row>
    <row r="2724" s="15" customFormat="true" ht="15" hidden="false" customHeight="true" outlineLevel="2" collapsed="false">
      <c r="B2724" s="23" t="s">
        <v>1116</v>
      </c>
      <c r="C2724" s="24" t="s">
        <v>57</v>
      </c>
      <c r="D2724" s="25" t="n">
        <v>888066072182</v>
      </c>
      <c r="E2724" s="26" t="s">
        <v>1249</v>
      </c>
      <c r="F2724" s="27" t="n">
        <v>20</v>
      </c>
      <c r="G2724" s="28" t="n">
        <v>59</v>
      </c>
      <c r="H2724" s="29" t="n">
        <f aca="false">G2724*F2724</f>
        <v>1180</v>
      </c>
    </row>
    <row r="2725" s="15" customFormat="true" ht="15" hidden="false" customHeight="true" outlineLevel="2" collapsed="false">
      <c r="B2725" s="23" t="s">
        <v>1116</v>
      </c>
      <c r="C2725" s="24" t="s">
        <v>57</v>
      </c>
      <c r="D2725" s="25" t="n">
        <v>888066072182</v>
      </c>
      <c r="E2725" s="26" t="s">
        <v>1249</v>
      </c>
      <c r="F2725" s="27" t="n">
        <v>6</v>
      </c>
      <c r="G2725" s="28" t="n">
        <v>59</v>
      </c>
      <c r="H2725" s="29" t="n">
        <f aca="false">G2725*F2725</f>
        <v>354</v>
      </c>
    </row>
    <row r="2726" s="15" customFormat="true" ht="15" hidden="false" customHeight="true" outlineLevel="2" collapsed="false">
      <c r="B2726" s="23" t="s">
        <v>1116</v>
      </c>
      <c r="C2726" s="24" t="s">
        <v>57</v>
      </c>
      <c r="D2726" s="25" t="n">
        <v>888066072182</v>
      </c>
      <c r="E2726" s="26" t="s">
        <v>1249</v>
      </c>
      <c r="F2726" s="27" t="n">
        <v>3</v>
      </c>
      <c r="G2726" s="28" t="n">
        <v>59</v>
      </c>
      <c r="H2726" s="29" t="n">
        <f aca="false">G2726*F2726</f>
        <v>177</v>
      </c>
    </row>
    <row r="2727" s="15" customFormat="true" ht="15" hidden="false" customHeight="true" outlineLevel="2" collapsed="false">
      <c r="B2727" s="23" t="s">
        <v>1116</v>
      </c>
      <c r="C2727" s="24" t="s">
        <v>57</v>
      </c>
      <c r="D2727" s="25" t="n">
        <v>888066071987</v>
      </c>
      <c r="E2727" s="26" t="s">
        <v>1250</v>
      </c>
      <c r="F2727" s="27" t="n">
        <v>40</v>
      </c>
      <c r="G2727" s="28" t="n">
        <v>59</v>
      </c>
      <c r="H2727" s="29" t="n">
        <f aca="false">G2727*F2727</f>
        <v>2360</v>
      </c>
    </row>
    <row r="2728" s="15" customFormat="true" ht="15" hidden="false" customHeight="true" outlineLevel="2" collapsed="false">
      <c r="B2728" s="23" t="s">
        <v>1116</v>
      </c>
      <c r="C2728" s="24" t="s">
        <v>57</v>
      </c>
      <c r="D2728" s="25" t="n">
        <v>888066071987</v>
      </c>
      <c r="E2728" s="26" t="s">
        <v>1250</v>
      </c>
      <c r="F2728" s="27" t="n">
        <v>10</v>
      </c>
      <c r="G2728" s="28" t="n">
        <v>59</v>
      </c>
      <c r="H2728" s="29" t="n">
        <f aca="false">G2728*F2728</f>
        <v>590</v>
      </c>
    </row>
    <row r="2729" s="15" customFormat="true" ht="15" hidden="false" customHeight="true" outlineLevel="2" collapsed="false">
      <c r="B2729" s="23" t="s">
        <v>1116</v>
      </c>
      <c r="C2729" s="24" t="s">
        <v>57</v>
      </c>
      <c r="D2729" s="25" t="n">
        <v>888066071987</v>
      </c>
      <c r="E2729" s="26" t="s">
        <v>1250</v>
      </c>
      <c r="F2729" s="27" t="n">
        <v>9</v>
      </c>
      <c r="G2729" s="28" t="n">
        <v>59</v>
      </c>
      <c r="H2729" s="29" t="n">
        <f aca="false">G2729*F2729</f>
        <v>531</v>
      </c>
    </row>
    <row r="2730" s="15" customFormat="true" ht="15" hidden="false" customHeight="true" outlineLevel="2" collapsed="false">
      <c r="B2730" s="23" t="s">
        <v>1116</v>
      </c>
      <c r="C2730" s="24" t="s">
        <v>57</v>
      </c>
      <c r="D2730" s="25" t="n">
        <v>888066072380</v>
      </c>
      <c r="E2730" s="26" t="s">
        <v>1251</v>
      </c>
      <c r="F2730" s="27" t="n">
        <v>29</v>
      </c>
      <c r="G2730" s="28" t="n">
        <v>59</v>
      </c>
      <c r="H2730" s="29" t="n">
        <f aca="false">G2730*F2730</f>
        <v>1711</v>
      </c>
    </row>
    <row r="2731" s="15" customFormat="true" ht="15" hidden="false" customHeight="true" outlineLevel="2" collapsed="false">
      <c r="B2731" s="23" t="s">
        <v>1116</v>
      </c>
      <c r="C2731" s="24" t="s">
        <v>57</v>
      </c>
      <c r="D2731" s="25" t="n">
        <v>888066072380</v>
      </c>
      <c r="E2731" s="26" t="s">
        <v>1251</v>
      </c>
      <c r="F2731" s="27" t="n">
        <v>13</v>
      </c>
      <c r="G2731" s="28" t="n">
        <v>59</v>
      </c>
      <c r="H2731" s="29" t="n">
        <f aca="false">G2731*F2731</f>
        <v>767</v>
      </c>
    </row>
    <row r="2732" s="15" customFormat="true" ht="15" hidden="false" customHeight="true" outlineLevel="2" collapsed="false">
      <c r="B2732" s="23" t="s">
        <v>1116</v>
      </c>
      <c r="C2732" s="24" t="s">
        <v>57</v>
      </c>
      <c r="D2732" s="25" t="n">
        <v>888066072380</v>
      </c>
      <c r="E2732" s="26" t="s">
        <v>1251</v>
      </c>
      <c r="F2732" s="27" t="n">
        <v>11</v>
      </c>
      <c r="G2732" s="28" t="n">
        <v>59</v>
      </c>
      <c r="H2732" s="29" t="n">
        <f aca="false">G2732*F2732</f>
        <v>649</v>
      </c>
    </row>
    <row r="2733" s="15" customFormat="true" ht="15" hidden="false" customHeight="true" outlineLevel="2" collapsed="false">
      <c r="B2733" s="23" t="s">
        <v>1116</v>
      </c>
      <c r="C2733" s="24" t="s">
        <v>57</v>
      </c>
      <c r="D2733" s="25" t="n">
        <v>888066072380</v>
      </c>
      <c r="E2733" s="26" t="s">
        <v>1251</v>
      </c>
      <c r="F2733" s="27" t="n">
        <v>1</v>
      </c>
      <c r="G2733" s="28" t="n">
        <v>59</v>
      </c>
      <c r="H2733" s="29" t="n">
        <f aca="false">G2733*F2733</f>
        <v>59</v>
      </c>
    </row>
    <row r="2734" s="15" customFormat="true" ht="15" hidden="false" customHeight="true" outlineLevel="2" collapsed="false">
      <c r="B2734" s="23" t="s">
        <v>1116</v>
      </c>
      <c r="C2734" s="24" t="s">
        <v>57</v>
      </c>
      <c r="D2734" s="25" t="n">
        <v>888066072038</v>
      </c>
      <c r="E2734" s="26" t="s">
        <v>1252</v>
      </c>
      <c r="F2734" s="27" t="n">
        <v>18</v>
      </c>
      <c r="G2734" s="28" t="n">
        <v>59</v>
      </c>
      <c r="H2734" s="29" t="n">
        <f aca="false">G2734*F2734</f>
        <v>1062</v>
      </c>
    </row>
    <row r="2735" s="15" customFormat="true" ht="15" hidden="false" customHeight="true" outlineLevel="2" collapsed="false">
      <c r="B2735" s="23" t="s">
        <v>1116</v>
      </c>
      <c r="C2735" s="24" t="s">
        <v>57</v>
      </c>
      <c r="D2735" s="25" t="n">
        <v>888066072038</v>
      </c>
      <c r="E2735" s="26" t="s">
        <v>1252</v>
      </c>
      <c r="F2735" s="27" t="n">
        <v>12</v>
      </c>
      <c r="G2735" s="28" t="n">
        <v>59</v>
      </c>
      <c r="H2735" s="29" t="n">
        <f aca="false">G2735*F2735</f>
        <v>708</v>
      </c>
    </row>
    <row r="2736" s="15" customFormat="true" ht="15" hidden="false" customHeight="true" outlineLevel="2" collapsed="false">
      <c r="B2736" s="23" t="s">
        <v>1116</v>
      </c>
      <c r="C2736" s="24" t="s">
        <v>57</v>
      </c>
      <c r="D2736" s="25" t="n">
        <v>888066072038</v>
      </c>
      <c r="E2736" s="26" t="s">
        <v>1252</v>
      </c>
      <c r="F2736" s="27" t="n">
        <v>12</v>
      </c>
      <c r="G2736" s="28" t="n">
        <v>59</v>
      </c>
      <c r="H2736" s="29" t="n">
        <f aca="false">G2736*F2736</f>
        <v>708</v>
      </c>
    </row>
    <row r="2737" s="15" customFormat="true" ht="15" hidden="false" customHeight="true" outlineLevel="2" collapsed="false">
      <c r="B2737" s="23" t="s">
        <v>1116</v>
      </c>
      <c r="C2737" s="24" t="s">
        <v>57</v>
      </c>
      <c r="D2737" s="25" t="n">
        <v>888066072038</v>
      </c>
      <c r="E2737" s="26" t="s">
        <v>1252</v>
      </c>
      <c r="F2737" s="27" t="n">
        <v>11</v>
      </c>
      <c r="G2737" s="28" t="n">
        <v>59</v>
      </c>
      <c r="H2737" s="29" t="n">
        <f aca="false">G2737*F2737</f>
        <v>649</v>
      </c>
    </row>
    <row r="2738" s="15" customFormat="true" ht="15" hidden="false" customHeight="true" outlineLevel="2" collapsed="false">
      <c r="B2738" s="23" t="s">
        <v>1116</v>
      </c>
      <c r="C2738" s="24" t="s">
        <v>57</v>
      </c>
      <c r="D2738" s="25" t="n">
        <v>888066072038</v>
      </c>
      <c r="E2738" s="26" t="s">
        <v>1252</v>
      </c>
      <c r="F2738" s="27" t="n">
        <v>7</v>
      </c>
      <c r="G2738" s="28" t="n">
        <v>59</v>
      </c>
      <c r="H2738" s="29" t="n">
        <f aca="false">G2738*F2738</f>
        <v>413</v>
      </c>
    </row>
    <row r="2739" s="15" customFormat="true" ht="15" hidden="false" customHeight="true" outlineLevel="2" collapsed="false">
      <c r="B2739" s="23" t="s">
        <v>1116</v>
      </c>
      <c r="C2739" s="24" t="s">
        <v>57</v>
      </c>
      <c r="D2739" s="25" t="n">
        <v>888066072083</v>
      </c>
      <c r="E2739" s="26" t="s">
        <v>1253</v>
      </c>
      <c r="F2739" s="27" t="n">
        <v>21</v>
      </c>
      <c r="G2739" s="28" t="n">
        <v>59</v>
      </c>
      <c r="H2739" s="29" t="n">
        <f aca="false">G2739*F2739</f>
        <v>1239</v>
      </c>
    </row>
    <row r="2740" s="15" customFormat="true" ht="15" hidden="false" customHeight="true" outlineLevel="2" collapsed="false">
      <c r="B2740" s="23" t="s">
        <v>1116</v>
      </c>
      <c r="C2740" s="24" t="s">
        <v>57</v>
      </c>
      <c r="D2740" s="25" t="n">
        <v>888066072083</v>
      </c>
      <c r="E2740" s="26" t="s">
        <v>1253</v>
      </c>
      <c r="F2740" s="27" t="n">
        <v>16</v>
      </c>
      <c r="G2740" s="28" t="n">
        <v>59</v>
      </c>
      <c r="H2740" s="29" t="n">
        <f aca="false">G2740*F2740</f>
        <v>944</v>
      </c>
    </row>
    <row r="2741" s="15" customFormat="true" ht="15" hidden="false" customHeight="true" outlineLevel="2" collapsed="false">
      <c r="B2741" s="23" t="s">
        <v>1116</v>
      </c>
      <c r="C2741" s="24" t="s">
        <v>57</v>
      </c>
      <c r="D2741" s="25" t="n">
        <v>888066072083</v>
      </c>
      <c r="E2741" s="26" t="s">
        <v>1253</v>
      </c>
      <c r="F2741" s="27" t="n">
        <v>9</v>
      </c>
      <c r="G2741" s="28" t="n">
        <v>59</v>
      </c>
      <c r="H2741" s="29" t="n">
        <f aca="false">G2741*F2741</f>
        <v>531</v>
      </c>
    </row>
    <row r="2742" s="15" customFormat="true" ht="15" hidden="false" customHeight="true" outlineLevel="2" collapsed="false">
      <c r="B2742" s="23" t="s">
        <v>1116</v>
      </c>
      <c r="C2742" s="24" t="s">
        <v>57</v>
      </c>
      <c r="D2742" s="25" t="n">
        <v>888066072083</v>
      </c>
      <c r="E2742" s="26" t="s">
        <v>1253</v>
      </c>
      <c r="F2742" s="27" t="n">
        <v>5</v>
      </c>
      <c r="G2742" s="28" t="n">
        <v>59</v>
      </c>
      <c r="H2742" s="29" t="n">
        <f aca="false">G2742*F2742</f>
        <v>295</v>
      </c>
    </row>
    <row r="2743" s="15" customFormat="true" ht="15" hidden="false" customHeight="true" outlineLevel="2" collapsed="false">
      <c r="B2743" s="23" t="s">
        <v>1116</v>
      </c>
      <c r="C2743" s="24" t="s">
        <v>57</v>
      </c>
      <c r="D2743" s="25" t="n">
        <v>888066072083</v>
      </c>
      <c r="E2743" s="26" t="s">
        <v>1253</v>
      </c>
      <c r="F2743" s="27" t="n">
        <v>5</v>
      </c>
      <c r="G2743" s="28" t="n">
        <v>59</v>
      </c>
      <c r="H2743" s="29" t="n">
        <f aca="false">G2743*F2743</f>
        <v>295</v>
      </c>
    </row>
    <row r="2744" s="15" customFormat="true" ht="15" hidden="false" customHeight="true" outlineLevel="2" collapsed="false">
      <c r="B2744" s="23" t="s">
        <v>1116</v>
      </c>
      <c r="C2744" s="24" t="s">
        <v>57</v>
      </c>
      <c r="D2744" s="25" t="n">
        <v>888066072083</v>
      </c>
      <c r="E2744" s="26" t="s">
        <v>1253</v>
      </c>
      <c r="F2744" s="27" t="n">
        <v>3</v>
      </c>
      <c r="G2744" s="28" t="n">
        <v>59</v>
      </c>
      <c r="H2744" s="29" t="n">
        <f aca="false">G2744*F2744</f>
        <v>177</v>
      </c>
    </row>
    <row r="2745" s="15" customFormat="true" ht="15" hidden="false" customHeight="true" outlineLevel="2" collapsed="false">
      <c r="B2745" s="23" t="s">
        <v>1116</v>
      </c>
      <c r="C2745" s="24" t="s">
        <v>57</v>
      </c>
      <c r="D2745" s="25" t="n">
        <v>888066073738</v>
      </c>
      <c r="E2745" s="26" t="s">
        <v>1254</v>
      </c>
      <c r="F2745" s="27" t="n">
        <v>28</v>
      </c>
      <c r="G2745" s="28" t="n">
        <v>59</v>
      </c>
      <c r="H2745" s="29" t="n">
        <f aca="false">G2745*F2745</f>
        <v>1652</v>
      </c>
    </row>
    <row r="2746" s="15" customFormat="true" ht="15" hidden="false" customHeight="true" outlineLevel="2" collapsed="false">
      <c r="B2746" s="23" t="s">
        <v>1116</v>
      </c>
      <c r="C2746" s="24" t="s">
        <v>57</v>
      </c>
      <c r="D2746" s="25" t="n">
        <v>888066073738</v>
      </c>
      <c r="E2746" s="26" t="s">
        <v>1254</v>
      </c>
      <c r="F2746" s="27" t="n">
        <v>15</v>
      </c>
      <c r="G2746" s="28" t="n">
        <v>59</v>
      </c>
      <c r="H2746" s="29" t="n">
        <f aca="false">G2746*F2746</f>
        <v>885</v>
      </c>
    </row>
    <row r="2747" s="15" customFormat="true" ht="15" hidden="false" customHeight="true" outlineLevel="2" collapsed="false">
      <c r="B2747" s="23" t="s">
        <v>1116</v>
      </c>
      <c r="C2747" s="24" t="s">
        <v>57</v>
      </c>
      <c r="D2747" s="25" t="n">
        <v>888066073738</v>
      </c>
      <c r="E2747" s="26" t="s">
        <v>1254</v>
      </c>
      <c r="F2747" s="27" t="n">
        <v>9</v>
      </c>
      <c r="G2747" s="28" t="n">
        <v>59</v>
      </c>
      <c r="H2747" s="29" t="n">
        <f aca="false">G2747*F2747</f>
        <v>531</v>
      </c>
    </row>
    <row r="2748" s="15" customFormat="true" ht="15" hidden="false" customHeight="true" outlineLevel="2" collapsed="false">
      <c r="B2748" s="23" t="s">
        <v>1116</v>
      </c>
      <c r="C2748" s="24" t="s">
        <v>57</v>
      </c>
      <c r="D2748" s="25" t="n">
        <v>888066073738</v>
      </c>
      <c r="E2748" s="26" t="s">
        <v>1254</v>
      </c>
      <c r="F2748" s="27" t="n">
        <v>6</v>
      </c>
      <c r="G2748" s="28" t="n">
        <v>59</v>
      </c>
      <c r="H2748" s="29" t="n">
        <f aca="false">G2748*F2748</f>
        <v>354</v>
      </c>
    </row>
    <row r="2749" s="15" customFormat="true" ht="15" hidden="false" customHeight="true" outlineLevel="2" collapsed="false">
      <c r="B2749" s="23" t="s">
        <v>1116</v>
      </c>
      <c r="C2749" s="24" t="s">
        <v>57</v>
      </c>
      <c r="D2749" s="25" t="n">
        <v>888066072090</v>
      </c>
      <c r="E2749" s="26" t="s">
        <v>1255</v>
      </c>
      <c r="F2749" s="27" t="n">
        <v>15</v>
      </c>
      <c r="G2749" s="28" t="n">
        <v>59</v>
      </c>
      <c r="H2749" s="29" t="n">
        <f aca="false">G2749*F2749</f>
        <v>885</v>
      </c>
    </row>
    <row r="2750" s="15" customFormat="true" ht="15" hidden="false" customHeight="true" outlineLevel="2" collapsed="false">
      <c r="B2750" s="23" t="s">
        <v>1116</v>
      </c>
      <c r="C2750" s="24" t="s">
        <v>57</v>
      </c>
      <c r="D2750" s="25" t="n">
        <v>888066072090</v>
      </c>
      <c r="E2750" s="26" t="s">
        <v>1255</v>
      </c>
      <c r="F2750" s="27" t="n">
        <v>14</v>
      </c>
      <c r="G2750" s="28" t="n">
        <v>59</v>
      </c>
      <c r="H2750" s="29" t="n">
        <f aca="false">G2750*F2750</f>
        <v>826</v>
      </c>
    </row>
    <row r="2751" s="15" customFormat="true" ht="15" hidden="false" customHeight="true" outlineLevel="2" collapsed="false">
      <c r="B2751" s="23" t="s">
        <v>1116</v>
      </c>
      <c r="C2751" s="24" t="s">
        <v>57</v>
      </c>
      <c r="D2751" s="25" t="n">
        <v>888066072090</v>
      </c>
      <c r="E2751" s="26" t="s">
        <v>1255</v>
      </c>
      <c r="F2751" s="27" t="n">
        <v>12</v>
      </c>
      <c r="G2751" s="28" t="n">
        <v>59</v>
      </c>
      <c r="H2751" s="29" t="n">
        <f aca="false">G2751*F2751</f>
        <v>708</v>
      </c>
    </row>
    <row r="2752" s="15" customFormat="true" ht="15" hidden="false" customHeight="true" outlineLevel="2" collapsed="false">
      <c r="B2752" s="23" t="s">
        <v>1116</v>
      </c>
      <c r="C2752" s="24" t="s">
        <v>57</v>
      </c>
      <c r="D2752" s="25" t="n">
        <v>888066072090</v>
      </c>
      <c r="E2752" s="26" t="s">
        <v>1255</v>
      </c>
      <c r="F2752" s="27" t="n">
        <v>9</v>
      </c>
      <c r="G2752" s="28" t="n">
        <v>59</v>
      </c>
      <c r="H2752" s="29" t="n">
        <f aca="false">G2752*F2752</f>
        <v>531</v>
      </c>
    </row>
    <row r="2753" s="15" customFormat="true" ht="15" hidden="false" customHeight="true" outlineLevel="2" collapsed="false">
      <c r="B2753" s="23" t="s">
        <v>1116</v>
      </c>
      <c r="C2753" s="24" t="s">
        <v>57</v>
      </c>
      <c r="D2753" s="25" t="n">
        <v>888066072090</v>
      </c>
      <c r="E2753" s="26" t="s">
        <v>1255</v>
      </c>
      <c r="F2753" s="27" t="n">
        <v>3</v>
      </c>
      <c r="G2753" s="28" t="n">
        <v>59</v>
      </c>
      <c r="H2753" s="29" t="n">
        <f aca="false">G2753*F2753</f>
        <v>177</v>
      </c>
    </row>
    <row r="2754" s="15" customFormat="true" ht="15" hidden="false" customHeight="true" outlineLevel="2" collapsed="false">
      <c r="B2754" s="23" t="s">
        <v>1116</v>
      </c>
      <c r="C2754" s="24" t="s">
        <v>57</v>
      </c>
      <c r="D2754" s="25" t="n">
        <v>888066072090</v>
      </c>
      <c r="E2754" s="26" t="s">
        <v>1255</v>
      </c>
      <c r="F2754" s="27" t="n">
        <v>3</v>
      </c>
      <c r="G2754" s="28" t="n">
        <v>59</v>
      </c>
      <c r="H2754" s="29" t="n">
        <f aca="false">G2754*F2754</f>
        <v>177</v>
      </c>
    </row>
    <row r="2755" s="15" customFormat="true" ht="15" hidden="false" customHeight="true" outlineLevel="2" collapsed="false">
      <c r="B2755" s="23" t="s">
        <v>1116</v>
      </c>
      <c r="C2755" s="24" t="s">
        <v>57</v>
      </c>
      <c r="D2755" s="25" t="n">
        <v>888066072090</v>
      </c>
      <c r="E2755" s="26" t="s">
        <v>1255</v>
      </c>
      <c r="F2755" s="27" t="n">
        <v>3</v>
      </c>
      <c r="G2755" s="28" t="n">
        <v>59</v>
      </c>
      <c r="H2755" s="29" t="n">
        <f aca="false">G2755*F2755</f>
        <v>177</v>
      </c>
    </row>
    <row r="2756" s="15" customFormat="true" ht="15" hidden="false" customHeight="true" outlineLevel="2" collapsed="false">
      <c r="B2756" s="23" t="s">
        <v>1116</v>
      </c>
      <c r="C2756" s="24" t="s">
        <v>57</v>
      </c>
      <c r="D2756" s="25" t="n">
        <v>888066072045</v>
      </c>
      <c r="E2756" s="26" t="s">
        <v>1256</v>
      </c>
      <c r="F2756" s="27" t="n">
        <v>28</v>
      </c>
      <c r="G2756" s="28" t="n">
        <v>59</v>
      </c>
      <c r="H2756" s="29" t="n">
        <f aca="false">G2756*F2756</f>
        <v>1652</v>
      </c>
    </row>
    <row r="2757" s="15" customFormat="true" ht="15" hidden="false" customHeight="true" outlineLevel="2" collapsed="false">
      <c r="B2757" s="23" t="s">
        <v>1116</v>
      </c>
      <c r="C2757" s="24" t="s">
        <v>57</v>
      </c>
      <c r="D2757" s="25" t="n">
        <v>888066072045</v>
      </c>
      <c r="E2757" s="26" t="s">
        <v>1256</v>
      </c>
      <c r="F2757" s="27" t="n">
        <v>14</v>
      </c>
      <c r="G2757" s="28" t="n">
        <v>59</v>
      </c>
      <c r="H2757" s="29" t="n">
        <f aca="false">G2757*F2757</f>
        <v>826</v>
      </c>
    </row>
    <row r="2758" s="15" customFormat="true" ht="15" hidden="false" customHeight="true" outlineLevel="2" collapsed="false">
      <c r="B2758" s="23" t="s">
        <v>1116</v>
      </c>
      <c r="C2758" s="24" t="s">
        <v>57</v>
      </c>
      <c r="D2758" s="25" t="n">
        <v>888066072045</v>
      </c>
      <c r="E2758" s="26" t="s">
        <v>1256</v>
      </c>
      <c r="F2758" s="27" t="n">
        <v>6</v>
      </c>
      <c r="G2758" s="28" t="n">
        <v>59</v>
      </c>
      <c r="H2758" s="29" t="n">
        <f aca="false">G2758*F2758</f>
        <v>354</v>
      </c>
    </row>
    <row r="2759" s="15" customFormat="true" ht="15" hidden="false" customHeight="true" outlineLevel="2" collapsed="false">
      <c r="B2759" s="23" t="s">
        <v>1116</v>
      </c>
      <c r="C2759" s="24" t="s">
        <v>57</v>
      </c>
      <c r="D2759" s="25" t="n">
        <v>888066072045</v>
      </c>
      <c r="E2759" s="26" t="s">
        <v>1256</v>
      </c>
      <c r="F2759" s="27" t="n">
        <v>6</v>
      </c>
      <c r="G2759" s="28" t="n">
        <v>59</v>
      </c>
      <c r="H2759" s="29" t="n">
        <f aca="false">G2759*F2759</f>
        <v>354</v>
      </c>
    </row>
    <row r="2760" s="15" customFormat="true" ht="15" hidden="false" customHeight="true" outlineLevel="2" collapsed="false">
      <c r="B2760" s="23" t="s">
        <v>1116</v>
      </c>
      <c r="C2760" s="24" t="s">
        <v>57</v>
      </c>
      <c r="D2760" s="25" t="n">
        <v>888066072045</v>
      </c>
      <c r="E2760" s="26" t="s">
        <v>1256</v>
      </c>
      <c r="F2760" s="27" t="n">
        <v>3</v>
      </c>
      <c r="G2760" s="28" t="n">
        <v>59</v>
      </c>
      <c r="H2760" s="29" t="n">
        <f aca="false">G2760*F2760</f>
        <v>177</v>
      </c>
    </row>
    <row r="2761" s="15" customFormat="true" ht="15" hidden="false" customHeight="true" outlineLevel="2" collapsed="false">
      <c r="B2761" s="23" t="s">
        <v>1116</v>
      </c>
      <c r="C2761" s="24" t="s">
        <v>57</v>
      </c>
      <c r="D2761" s="25" t="n">
        <v>888066072045</v>
      </c>
      <c r="E2761" s="26" t="s">
        <v>1256</v>
      </c>
      <c r="F2761" s="27" t="n">
        <v>1</v>
      </c>
      <c r="G2761" s="28" t="n">
        <v>59</v>
      </c>
      <c r="H2761" s="29" t="n">
        <f aca="false">G2761*F2761</f>
        <v>59</v>
      </c>
    </row>
    <row r="2762" s="15" customFormat="true" ht="15" hidden="false" customHeight="true" outlineLevel="2" collapsed="false">
      <c r="B2762" s="23" t="s">
        <v>1116</v>
      </c>
      <c r="C2762" s="24" t="s">
        <v>57</v>
      </c>
      <c r="D2762" s="25" t="n">
        <v>888066072045</v>
      </c>
      <c r="E2762" s="26" t="s">
        <v>1256</v>
      </c>
      <c r="F2762" s="27" t="n">
        <v>1</v>
      </c>
      <c r="G2762" s="28" t="n">
        <v>59</v>
      </c>
      <c r="H2762" s="29" t="n">
        <f aca="false">G2762*F2762</f>
        <v>59</v>
      </c>
    </row>
    <row r="2763" s="15" customFormat="true" ht="15" hidden="false" customHeight="true" outlineLevel="2" collapsed="false">
      <c r="B2763" s="23" t="s">
        <v>1116</v>
      </c>
      <c r="C2763" s="24" t="s">
        <v>57</v>
      </c>
      <c r="D2763" s="25" t="n">
        <v>888066071994</v>
      </c>
      <c r="E2763" s="26" t="s">
        <v>1257</v>
      </c>
      <c r="F2763" s="27" t="n">
        <v>22</v>
      </c>
      <c r="G2763" s="28" t="n">
        <v>59</v>
      </c>
      <c r="H2763" s="29" t="n">
        <f aca="false">G2763*F2763</f>
        <v>1298</v>
      </c>
    </row>
    <row r="2764" s="15" customFormat="true" ht="15" hidden="false" customHeight="true" outlineLevel="2" collapsed="false">
      <c r="B2764" s="23" t="s">
        <v>1116</v>
      </c>
      <c r="C2764" s="24" t="s">
        <v>57</v>
      </c>
      <c r="D2764" s="25" t="n">
        <v>888066071994</v>
      </c>
      <c r="E2764" s="26" t="s">
        <v>1257</v>
      </c>
      <c r="F2764" s="27" t="n">
        <v>21</v>
      </c>
      <c r="G2764" s="28" t="n">
        <v>59</v>
      </c>
      <c r="H2764" s="29" t="n">
        <f aca="false">G2764*F2764</f>
        <v>1239</v>
      </c>
    </row>
    <row r="2765" s="15" customFormat="true" ht="15" hidden="false" customHeight="true" outlineLevel="2" collapsed="false">
      <c r="B2765" s="23" t="s">
        <v>1116</v>
      </c>
      <c r="C2765" s="24" t="s">
        <v>57</v>
      </c>
      <c r="D2765" s="25" t="n">
        <v>888066071994</v>
      </c>
      <c r="E2765" s="26" t="s">
        <v>1257</v>
      </c>
      <c r="F2765" s="27" t="n">
        <v>6</v>
      </c>
      <c r="G2765" s="28" t="n">
        <v>59</v>
      </c>
      <c r="H2765" s="29" t="n">
        <f aca="false">G2765*F2765</f>
        <v>354</v>
      </c>
    </row>
    <row r="2766" s="15" customFormat="true" ht="15" hidden="false" customHeight="true" outlineLevel="2" collapsed="false">
      <c r="B2766" s="23" t="s">
        <v>1116</v>
      </c>
      <c r="C2766" s="24" t="s">
        <v>57</v>
      </c>
      <c r="D2766" s="25" t="n">
        <v>888066071994</v>
      </c>
      <c r="E2766" s="26" t="s">
        <v>1257</v>
      </c>
      <c r="F2766" s="27" t="n">
        <v>5</v>
      </c>
      <c r="G2766" s="28" t="n">
        <v>59</v>
      </c>
      <c r="H2766" s="29" t="n">
        <f aca="false">G2766*F2766</f>
        <v>295</v>
      </c>
    </row>
    <row r="2767" s="15" customFormat="true" ht="15" hidden="false" customHeight="true" outlineLevel="2" collapsed="false">
      <c r="B2767" s="23" t="s">
        <v>1116</v>
      </c>
      <c r="C2767" s="24" t="s">
        <v>57</v>
      </c>
      <c r="D2767" s="25" t="n">
        <v>888066071994</v>
      </c>
      <c r="E2767" s="26" t="s">
        <v>1257</v>
      </c>
      <c r="F2767" s="27" t="n">
        <v>3</v>
      </c>
      <c r="G2767" s="28" t="n">
        <v>59</v>
      </c>
      <c r="H2767" s="29" t="n">
        <f aca="false">G2767*F2767</f>
        <v>177</v>
      </c>
    </row>
    <row r="2768" s="15" customFormat="true" ht="15" hidden="false" customHeight="true" outlineLevel="2" collapsed="false">
      <c r="B2768" s="23" t="s">
        <v>1116</v>
      </c>
      <c r="C2768" s="24" t="s">
        <v>57</v>
      </c>
      <c r="D2768" s="25" t="n">
        <v>888066072403</v>
      </c>
      <c r="E2768" s="26" t="s">
        <v>1258</v>
      </c>
      <c r="F2768" s="27" t="n">
        <v>9</v>
      </c>
      <c r="G2768" s="28" t="n">
        <v>59</v>
      </c>
      <c r="H2768" s="29" t="n">
        <f aca="false">G2768*F2768</f>
        <v>531</v>
      </c>
    </row>
    <row r="2769" s="15" customFormat="true" ht="15" hidden="false" customHeight="true" outlineLevel="2" collapsed="false">
      <c r="B2769" s="23" t="s">
        <v>1116</v>
      </c>
      <c r="C2769" s="24" t="s">
        <v>57</v>
      </c>
      <c r="D2769" s="25" t="n">
        <v>888066072403</v>
      </c>
      <c r="E2769" s="26" t="s">
        <v>1258</v>
      </c>
      <c r="F2769" s="27" t="n">
        <v>3</v>
      </c>
      <c r="G2769" s="28" t="n">
        <v>59</v>
      </c>
      <c r="H2769" s="29" t="n">
        <f aca="false">G2769*F2769</f>
        <v>177</v>
      </c>
    </row>
    <row r="2770" s="15" customFormat="true" ht="15" hidden="false" customHeight="true" outlineLevel="2" collapsed="false">
      <c r="B2770" s="23" t="s">
        <v>1116</v>
      </c>
      <c r="C2770" s="24" t="s">
        <v>57</v>
      </c>
      <c r="D2770" s="25" t="n">
        <v>888066072403</v>
      </c>
      <c r="E2770" s="26" t="s">
        <v>1258</v>
      </c>
      <c r="F2770" s="27" t="n">
        <v>3</v>
      </c>
      <c r="G2770" s="28" t="n">
        <v>59</v>
      </c>
      <c r="H2770" s="29" t="n">
        <f aca="false">G2770*F2770</f>
        <v>177</v>
      </c>
    </row>
    <row r="2771" s="15" customFormat="true" ht="15" hidden="false" customHeight="true" outlineLevel="2" collapsed="false">
      <c r="B2771" s="23" t="s">
        <v>1116</v>
      </c>
      <c r="C2771" s="24" t="s">
        <v>57</v>
      </c>
      <c r="D2771" s="25" t="n">
        <v>888066072106</v>
      </c>
      <c r="E2771" s="26" t="s">
        <v>1259</v>
      </c>
      <c r="F2771" s="27" t="n">
        <v>21</v>
      </c>
      <c r="G2771" s="28" t="n">
        <v>59</v>
      </c>
      <c r="H2771" s="29" t="n">
        <f aca="false">G2771*F2771</f>
        <v>1239</v>
      </c>
    </row>
    <row r="2772" s="15" customFormat="true" ht="15" hidden="false" customHeight="true" outlineLevel="2" collapsed="false">
      <c r="B2772" s="23" t="s">
        <v>1116</v>
      </c>
      <c r="C2772" s="24" t="s">
        <v>57</v>
      </c>
      <c r="D2772" s="25" t="n">
        <v>888066072106</v>
      </c>
      <c r="E2772" s="26" t="s">
        <v>1259</v>
      </c>
      <c r="F2772" s="27" t="n">
        <v>15</v>
      </c>
      <c r="G2772" s="28" t="n">
        <v>59</v>
      </c>
      <c r="H2772" s="29" t="n">
        <f aca="false">G2772*F2772</f>
        <v>885</v>
      </c>
    </row>
    <row r="2773" s="15" customFormat="true" ht="15" hidden="false" customHeight="true" outlineLevel="2" collapsed="false">
      <c r="B2773" s="23" t="s">
        <v>1116</v>
      </c>
      <c r="C2773" s="24" t="s">
        <v>57</v>
      </c>
      <c r="D2773" s="25" t="n">
        <v>888066072106</v>
      </c>
      <c r="E2773" s="26" t="s">
        <v>1259</v>
      </c>
      <c r="F2773" s="27" t="n">
        <v>9</v>
      </c>
      <c r="G2773" s="28" t="n">
        <v>59</v>
      </c>
      <c r="H2773" s="29" t="n">
        <f aca="false">G2773*F2773</f>
        <v>531</v>
      </c>
    </row>
    <row r="2774" s="15" customFormat="true" ht="15" hidden="false" customHeight="true" outlineLevel="2" collapsed="false">
      <c r="B2774" s="23" t="s">
        <v>1116</v>
      </c>
      <c r="C2774" s="24" t="s">
        <v>57</v>
      </c>
      <c r="D2774" s="25" t="n">
        <v>888066072106</v>
      </c>
      <c r="E2774" s="26" t="s">
        <v>1259</v>
      </c>
      <c r="F2774" s="27" t="n">
        <v>5</v>
      </c>
      <c r="G2774" s="28" t="n">
        <v>59</v>
      </c>
      <c r="H2774" s="29" t="n">
        <f aca="false">G2774*F2774</f>
        <v>295</v>
      </c>
    </row>
    <row r="2775" s="15" customFormat="true" ht="15" hidden="false" customHeight="true" outlineLevel="2" collapsed="false">
      <c r="B2775" s="23" t="s">
        <v>1116</v>
      </c>
      <c r="C2775" s="24" t="s">
        <v>57</v>
      </c>
      <c r="D2775" s="25" t="n">
        <v>888066072106</v>
      </c>
      <c r="E2775" s="26" t="s">
        <v>1259</v>
      </c>
      <c r="F2775" s="27" t="n">
        <v>3</v>
      </c>
      <c r="G2775" s="28" t="n">
        <v>59</v>
      </c>
      <c r="H2775" s="29" t="n">
        <f aca="false">G2775*F2775</f>
        <v>177</v>
      </c>
    </row>
    <row r="2776" s="15" customFormat="true" ht="15" hidden="false" customHeight="true" outlineLevel="2" collapsed="false">
      <c r="B2776" s="23" t="s">
        <v>1116</v>
      </c>
      <c r="C2776" s="24" t="s">
        <v>57</v>
      </c>
      <c r="D2776" s="25" t="n">
        <v>888066072106</v>
      </c>
      <c r="E2776" s="26" t="s">
        <v>1259</v>
      </c>
      <c r="F2776" s="27" t="n">
        <v>3</v>
      </c>
      <c r="G2776" s="28" t="n">
        <v>59</v>
      </c>
      <c r="H2776" s="29" t="n">
        <f aca="false">G2776*F2776</f>
        <v>177</v>
      </c>
    </row>
    <row r="2777" s="15" customFormat="true" ht="15" hidden="false" customHeight="true" outlineLevel="2" collapsed="false">
      <c r="B2777" s="23" t="s">
        <v>1116</v>
      </c>
      <c r="C2777" s="24" t="s">
        <v>57</v>
      </c>
      <c r="D2777" s="25" t="n">
        <v>888066072106</v>
      </c>
      <c r="E2777" s="26" t="s">
        <v>1259</v>
      </c>
      <c r="F2777" s="27" t="n">
        <v>2</v>
      </c>
      <c r="G2777" s="28" t="n">
        <v>59</v>
      </c>
      <c r="H2777" s="29" t="n">
        <f aca="false">G2777*F2777</f>
        <v>118</v>
      </c>
    </row>
    <row r="2778" s="37" customFormat="true" ht="50.25" hidden="false" customHeight="true" outlineLevel="1" collapsed="false">
      <c r="B2778" s="38" t="s">
        <v>1260</v>
      </c>
      <c r="C2778" s="39"/>
      <c r="D2778" s="40"/>
      <c r="E2778" s="41"/>
      <c r="F2778" s="42" t="n">
        <f aca="false">SUBTOTAL(9,F2346:F2777)</f>
        <v>6098</v>
      </c>
      <c r="G2778" s="43" t="n">
        <f aca="false">H2778/F2778</f>
        <v>59.0016398819285</v>
      </c>
      <c r="H2778" s="44" t="n">
        <f aca="false">SUBTOTAL(9,H2346:H2777)</f>
        <v>359792</v>
      </c>
    </row>
    <row r="2779" s="15" customFormat="true" ht="15" hidden="false" customHeight="true" outlineLevel="2" collapsed="false">
      <c r="B2779" s="23" t="s">
        <v>1261</v>
      </c>
      <c r="C2779" s="24" t="s">
        <v>9</v>
      </c>
      <c r="D2779" s="25" t="n">
        <v>3337871324568</v>
      </c>
      <c r="E2779" s="26" t="s">
        <v>1262</v>
      </c>
      <c r="F2779" s="27" t="n">
        <v>51</v>
      </c>
      <c r="G2779" s="28" t="n">
        <v>31</v>
      </c>
      <c r="H2779" s="29" t="n">
        <f aca="false">G2779*F2779</f>
        <v>1581</v>
      </c>
    </row>
    <row r="2780" s="15" customFormat="true" ht="15" hidden="false" customHeight="true" outlineLevel="2" collapsed="false">
      <c r="B2780" s="23" t="s">
        <v>1261</v>
      </c>
      <c r="C2780" s="24" t="s">
        <v>9</v>
      </c>
      <c r="D2780" s="25" t="n">
        <v>3337871324568</v>
      </c>
      <c r="E2780" s="26" t="s">
        <v>1262</v>
      </c>
      <c r="F2780" s="27" t="n">
        <v>44</v>
      </c>
      <c r="G2780" s="28" t="n">
        <v>31</v>
      </c>
      <c r="H2780" s="29" t="n">
        <f aca="false">G2780*F2780</f>
        <v>1364</v>
      </c>
    </row>
    <row r="2781" s="15" customFormat="true" ht="15" hidden="false" customHeight="true" outlineLevel="2" collapsed="false">
      <c r="B2781" s="23" t="s">
        <v>1261</v>
      </c>
      <c r="C2781" s="24" t="s">
        <v>9</v>
      </c>
      <c r="D2781" s="25" t="n">
        <v>3337871324568</v>
      </c>
      <c r="E2781" s="26" t="s">
        <v>1262</v>
      </c>
      <c r="F2781" s="27" t="n">
        <v>5</v>
      </c>
      <c r="G2781" s="28" t="n">
        <v>31</v>
      </c>
      <c r="H2781" s="29" t="n">
        <f aca="false">G2781*F2781</f>
        <v>155</v>
      </c>
    </row>
    <row r="2782" s="15" customFormat="true" ht="15" hidden="false" customHeight="true" outlineLevel="2" collapsed="false">
      <c r="B2782" s="23" t="s">
        <v>1261</v>
      </c>
      <c r="C2782" s="24" t="s">
        <v>9</v>
      </c>
      <c r="D2782" s="25" t="n">
        <v>3337871325572</v>
      </c>
      <c r="E2782" s="26" t="s">
        <v>1263</v>
      </c>
      <c r="F2782" s="27" t="n">
        <v>29</v>
      </c>
      <c r="G2782" s="28" t="n">
        <v>30</v>
      </c>
      <c r="H2782" s="29" t="n">
        <f aca="false">G2782*F2782</f>
        <v>870</v>
      </c>
    </row>
    <row r="2783" s="15" customFormat="true" ht="15" hidden="false" customHeight="true" outlineLevel="2" collapsed="false">
      <c r="B2783" s="23" t="s">
        <v>1261</v>
      </c>
      <c r="C2783" s="24" t="s">
        <v>9</v>
      </c>
      <c r="D2783" s="25" t="n">
        <v>3337871325572</v>
      </c>
      <c r="E2783" s="26" t="s">
        <v>1263</v>
      </c>
      <c r="F2783" s="27" t="n">
        <v>16</v>
      </c>
      <c r="G2783" s="28" t="n">
        <v>30</v>
      </c>
      <c r="H2783" s="29" t="n">
        <f aca="false">G2783*F2783</f>
        <v>480</v>
      </c>
    </row>
    <row r="2784" s="15" customFormat="true" ht="15" hidden="false" customHeight="true" outlineLevel="2" collapsed="false">
      <c r="B2784" s="23" t="s">
        <v>1261</v>
      </c>
      <c r="C2784" s="24" t="s">
        <v>9</v>
      </c>
      <c r="D2784" s="25" t="n">
        <v>3337871325572</v>
      </c>
      <c r="E2784" s="26" t="s">
        <v>1263</v>
      </c>
      <c r="F2784" s="27" t="n">
        <v>1</v>
      </c>
      <c r="G2784" s="28" t="n">
        <v>30</v>
      </c>
      <c r="H2784" s="29" t="n">
        <f aca="false">G2784*F2784</f>
        <v>30</v>
      </c>
    </row>
    <row r="2785" s="15" customFormat="true" ht="15" hidden="false" customHeight="true" outlineLevel="2" collapsed="false">
      <c r="B2785" s="23" t="s">
        <v>1261</v>
      </c>
      <c r="C2785" s="24" t="s">
        <v>9</v>
      </c>
      <c r="D2785" s="25" t="n">
        <v>3337871325541</v>
      </c>
      <c r="E2785" s="26" t="s">
        <v>1264</v>
      </c>
      <c r="F2785" s="27" t="n">
        <v>2</v>
      </c>
      <c r="G2785" s="28" t="n">
        <v>36</v>
      </c>
      <c r="H2785" s="29" t="n">
        <f aca="false">G2785*F2785</f>
        <v>72</v>
      </c>
    </row>
    <row r="2786" s="15" customFormat="true" ht="15" hidden="false" customHeight="true" outlineLevel="2" collapsed="false">
      <c r="B2786" s="23" t="s">
        <v>1261</v>
      </c>
      <c r="C2786" s="24" t="s">
        <v>9</v>
      </c>
      <c r="D2786" s="25" t="s">
        <v>1265</v>
      </c>
      <c r="E2786" s="26" t="s">
        <v>1266</v>
      </c>
      <c r="F2786" s="27" t="n">
        <v>8</v>
      </c>
      <c r="G2786" s="28" t="n">
        <v>35</v>
      </c>
      <c r="H2786" s="29" t="n">
        <f aca="false">G2786*F2786</f>
        <v>280</v>
      </c>
    </row>
    <row r="2787" s="15" customFormat="true" ht="15" hidden="false" customHeight="true" outlineLevel="2" collapsed="false">
      <c r="B2787" s="23" t="s">
        <v>1261</v>
      </c>
      <c r="C2787" s="24" t="s">
        <v>9</v>
      </c>
      <c r="D2787" s="25" t="n">
        <v>3337871323622</v>
      </c>
      <c r="E2787" s="26" t="s">
        <v>1267</v>
      </c>
      <c r="F2787" s="27" t="n">
        <v>4</v>
      </c>
      <c r="G2787" s="28" t="n">
        <v>20</v>
      </c>
      <c r="H2787" s="29" t="n">
        <f aca="false">G2787*F2787</f>
        <v>80</v>
      </c>
    </row>
    <row r="2788" s="15" customFormat="true" ht="15" hidden="false" customHeight="true" outlineLevel="2" collapsed="false">
      <c r="B2788" s="23" t="s">
        <v>1261</v>
      </c>
      <c r="C2788" s="24" t="s">
        <v>9</v>
      </c>
      <c r="D2788" s="25" t="n">
        <v>3337871325657</v>
      </c>
      <c r="E2788" s="26" t="s">
        <v>1268</v>
      </c>
      <c r="F2788" s="27" t="n">
        <v>3</v>
      </c>
      <c r="G2788" s="28" t="n">
        <v>18</v>
      </c>
      <c r="H2788" s="29" t="n">
        <f aca="false">G2788*F2788</f>
        <v>54</v>
      </c>
    </row>
    <row r="2789" s="15" customFormat="true" ht="15" hidden="false" customHeight="true" outlineLevel="2" collapsed="false">
      <c r="B2789" s="23" t="s">
        <v>1261</v>
      </c>
      <c r="C2789" s="24" t="s">
        <v>9</v>
      </c>
      <c r="D2789" s="25" t="n">
        <v>3337871311292</v>
      </c>
      <c r="E2789" s="26" t="s">
        <v>1269</v>
      </c>
      <c r="F2789" s="27" t="n">
        <v>5</v>
      </c>
      <c r="G2789" s="28" t="n">
        <v>20</v>
      </c>
      <c r="H2789" s="29" t="n">
        <f aca="false">G2789*F2789</f>
        <v>100</v>
      </c>
    </row>
    <row r="2790" s="15" customFormat="true" ht="15" hidden="false" customHeight="true" outlineLevel="2" collapsed="false">
      <c r="B2790" s="23" t="s">
        <v>1261</v>
      </c>
      <c r="C2790" s="24" t="s">
        <v>9</v>
      </c>
      <c r="D2790" s="25" t="n">
        <v>3337875491525</v>
      </c>
      <c r="E2790" s="26" t="s">
        <v>1270</v>
      </c>
      <c r="F2790" s="27" t="n">
        <v>12</v>
      </c>
      <c r="G2790" s="28" t="n">
        <v>41</v>
      </c>
      <c r="H2790" s="29" t="n">
        <f aca="false">G2790*F2790</f>
        <v>492</v>
      </c>
    </row>
    <row r="2791" s="15" customFormat="true" ht="15" hidden="false" customHeight="true" outlineLevel="2" collapsed="false">
      <c r="B2791" s="23" t="s">
        <v>1261</v>
      </c>
      <c r="C2791" s="24" t="s">
        <v>9</v>
      </c>
      <c r="D2791" s="25" t="n">
        <v>3337875491525</v>
      </c>
      <c r="E2791" s="26" t="s">
        <v>1270</v>
      </c>
      <c r="F2791" s="27" t="n">
        <v>7</v>
      </c>
      <c r="G2791" s="28" t="n">
        <v>41</v>
      </c>
      <c r="H2791" s="29" t="n">
        <f aca="false">G2791*F2791</f>
        <v>287</v>
      </c>
    </row>
    <row r="2792" s="15" customFormat="true" ht="15" hidden="false" customHeight="true" outlineLevel="2" collapsed="false">
      <c r="B2792" s="23" t="s">
        <v>1261</v>
      </c>
      <c r="C2792" s="24" t="s">
        <v>9</v>
      </c>
      <c r="D2792" s="25" t="n">
        <v>3337875551724</v>
      </c>
      <c r="E2792" s="26" t="s">
        <v>1271</v>
      </c>
      <c r="F2792" s="27" t="n">
        <v>21</v>
      </c>
      <c r="G2792" s="28" t="n">
        <v>53</v>
      </c>
      <c r="H2792" s="29" t="n">
        <f aca="false">G2792*F2792</f>
        <v>1113</v>
      </c>
    </row>
    <row r="2793" s="15" customFormat="true" ht="15" hidden="false" customHeight="true" outlineLevel="2" collapsed="false">
      <c r="B2793" s="23" t="s">
        <v>1261</v>
      </c>
      <c r="C2793" s="24" t="s">
        <v>9</v>
      </c>
      <c r="D2793" s="25" t="n">
        <v>3337875551724</v>
      </c>
      <c r="E2793" s="26" t="s">
        <v>1271</v>
      </c>
      <c r="F2793" s="27" t="n">
        <v>9</v>
      </c>
      <c r="G2793" s="28" t="n">
        <v>53</v>
      </c>
      <c r="H2793" s="29" t="n">
        <f aca="false">G2793*F2793</f>
        <v>477</v>
      </c>
    </row>
    <row r="2794" s="15" customFormat="true" ht="15" hidden="false" customHeight="true" outlineLevel="2" collapsed="false">
      <c r="B2794" s="23" t="s">
        <v>1261</v>
      </c>
      <c r="C2794" s="24" t="s">
        <v>9</v>
      </c>
      <c r="D2794" s="25" t="n">
        <v>3337871323332</v>
      </c>
      <c r="E2794" s="26" t="s">
        <v>1272</v>
      </c>
      <c r="F2794" s="27" t="n">
        <v>16</v>
      </c>
      <c r="G2794" s="28" t="n">
        <v>41</v>
      </c>
      <c r="H2794" s="29" t="n">
        <f aca="false">G2794*F2794</f>
        <v>656</v>
      </c>
    </row>
    <row r="2795" s="15" customFormat="true" ht="15" hidden="false" customHeight="true" outlineLevel="2" collapsed="false">
      <c r="B2795" s="23" t="s">
        <v>1261</v>
      </c>
      <c r="C2795" s="24" t="s">
        <v>9</v>
      </c>
      <c r="D2795" s="25" t="n">
        <v>3337871323332</v>
      </c>
      <c r="E2795" s="26" t="s">
        <v>1272</v>
      </c>
      <c r="F2795" s="27" t="n">
        <v>15</v>
      </c>
      <c r="G2795" s="28" t="n">
        <v>41</v>
      </c>
      <c r="H2795" s="29" t="n">
        <f aca="false">G2795*F2795</f>
        <v>615</v>
      </c>
    </row>
    <row r="2796" s="15" customFormat="true" ht="15" hidden="false" customHeight="true" outlineLevel="2" collapsed="false">
      <c r="B2796" s="23" t="s">
        <v>1261</v>
      </c>
      <c r="C2796" s="24" t="s">
        <v>9</v>
      </c>
      <c r="D2796" s="25" t="n">
        <v>3337871323332</v>
      </c>
      <c r="E2796" s="26" t="s">
        <v>1272</v>
      </c>
      <c r="F2796" s="27" t="n">
        <v>9</v>
      </c>
      <c r="G2796" s="28" t="n">
        <v>41</v>
      </c>
      <c r="H2796" s="29" t="n">
        <f aca="false">G2796*F2796</f>
        <v>369</v>
      </c>
    </row>
    <row r="2797" s="15" customFormat="true" ht="15" hidden="false" customHeight="true" outlineLevel="2" collapsed="false">
      <c r="B2797" s="23" t="s">
        <v>1261</v>
      </c>
      <c r="C2797" s="24" t="s">
        <v>9</v>
      </c>
      <c r="D2797" s="25" t="n">
        <v>3337875579919</v>
      </c>
      <c r="E2797" s="26" t="s">
        <v>1273</v>
      </c>
      <c r="F2797" s="27" t="n">
        <v>5</v>
      </c>
      <c r="G2797" s="28" t="n">
        <v>56</v>
      </c>
      <c r="H2797" s="29" t="n">
        <f aca="false">G2797*F2797</f>
        <v>280</v>
      </c>
    </row>
    <row r="2798" s="15" customFormat="true" ht="15" hidden="false" customHeight="true" outlineLevel="2" collapsed="false">
      <c r="B2798" s="23" t="s">
        <v>1261</v>
      </c>
      <c r="C2798" s="24" t="s">
        <v>9</v>
      </c>
      <c r="D2798" s="25" t="n">
        <v>3337871325060</v>
      </c>
      <c r="E2798" s="26" t="s">
        <v>1274</v>
      </c>
      <c r="F2798" s="27" t="n">
        <v>18</v>
      </c>
      <c r="G2798" s="28" t="n">
        <v>62</v>
      </c>
      <c r="H2798" s="29" t="n">
        <f aca="false">G2798*F2798</f>
        <v>1116</v>
      </c>
    </row>
    <row r="2799" s="15" customFormat="true" ht="15" hidden="false" customHeight="true" outlineLevel="2" collapsed="false">
      <c r="B2799" s="23" t="s">
        <v>1261</v>
      </c>
      <c r="C2799" s="24" t="s">
        <v>9</v>
      </c>
      <c r="D2799" s="25" t="n">
        <v>3337871325060</v>
      </c>
      <c r="E2799" s="26" t="s">
        <v>1274</v>
      </c>
      <c r="F2799" s="27" t="n">
        <v>17</v>
      </c>
      <c r="G2799" s="28" t="n">
        <v>62</v>
      </c>
      <c r="H2799" s="29" t="n">
        <f aca="false">G2799*F2799</f>
        <v>1054</v>
      </c>
    </row>
    <row r="2800" s="15" customFormat="true" ht="15" hidden="false" customHeight="true" outlineLevel="2" collapsed="false">
      <c r="B2800" s="23" t="s">
        <v>1261</v>
      </c>
      <c r="C2800" s="24" t="s">
        <v>9</v>
      </c>
      <c r="D2800" s="25" t="n">
        <v>3337871325060</v>
      </c>
      <c r="E2800" s="26" t="s">
        <v>1274</v>
      </c>
      <c r="F2800" s="27" t="n">
        <v>6</v>
      </c>
      <c r="G2800" s="28" t="n">
        <v>62</v>
      </c>
      <c r="H2800" s="29" t="n">
        <f aca="false">G2800*F2800</f>
        <v>372</v>
      </c>
    </row>
    <row r="2801" s="15" customFormat="true" ht="15" hidden="false" customHeight="true" outlineLevel="2" collapsed="false">
      <c r="B2801" s="23" t="s">
        <v>1261</v>
      </c>
      <c r="C2801" s="24" t="s">
        <v>9</v>
      </c>
      <c r="D2801" s="25" t="n">
        <v>3337871323646</v>
      </c>
      <c r="E2801" s="26" t="s">
        <v>1275</v>
      </c>
      <c r="F2801" s="27" t="n">
        <v>16</v>
      </c>
      <c r="G2801" s="28" t="n">
        <v>52</v>
      </c>
      <c r="H2801" s="29" t="n">
        <f aca="false">G2801*F2801</f>
        <v>832</v>
      </c>
    </row>
    <row r="2802" s="15" customFormat="true" ht="15" hidden="false" customHeight="true" outlineLevel="2" collapsed="false">
      <c r="B2802" s="23" t="s">
        <v>1261</v>
      </c>
      <c r="C2802" s="24" t="s">
        <v>9</v>
      </c>
      <c r="D2802" s="25" t="n">
        <v>3337871323646</v>
      </c>
      <c r="E2802" s="26" t="s">
        <v>1275</v>
      </c>
      <c r="F2802" s="27" t="n">
        <v>9</v>
      </c>
      <c r="G2802" s="28" t="n">
        <v>52</v>
      </c>
      <c r="H2802" s="29" t="n">
        <f aca="false">G2802*F2802</f>
        <v>468</v>
      </c>
    </row>
    <row r="2803" s="15" customFormat="true" ht="15" hidden="false" customHeight="true" outlineLevel="2" collapsed="false">
      <c r="B2803" s="23" t="s">
        <v>1261</v>
      </c>
      <c r="C2803" s="24" t="s">
        <v>9</v>
      </c>
      <c r="D2803" s="25" t="n">
        <v>3337875483940</v>
      </c>
      <c r="E2803" s="26" t="s">
        <v>1276</v>
      </c>
      <c r="F2803" s="27" t="n">
        <v>21</v>
      </c>
      <c r="G2803" s="28" t="n">
        <v>56</v>
      </c>
      <c r="H2803" s="29" t="n">
        <f aca="false">G2803*F2803</f>
        <v>1176</v>
      </c>
    </row>
    <row r="2804" s="15" customFormat="true" ht="15" hidden="false" customHeight="true" outlineLevel="2" collapsed="false">
      <c r="B2804" s="23" t="s">
        <v>1261</v>
      </c>
      <c r="C2804" s="24" t="s">
        <v>9</v>
      </c>
      <c r="D2804" s="25" t="n">
        <v>3337875483940</v>
      </c>
      <c r="E2804" s="26" t="s">
        <v>1276</v>
      </c>
      <c r="F2804" s="27" t="n">
        <v>16</v>
      </c>
      <c r="G2804" s="28" t="n">
        <v>56</v>
      </c>
      <c r="H2804" s="29" t="n">
        <f aca="false">G2804*F2804</f>
        <v>896</v>
      </c>
    </row>
    <row r="2805" s="15" customFormat="true" ht="15" hidden="false" customHeight="true" outlineLevel="2" collapsed="false">
      <c r="B2805" s="23" t="s">
        <v>1261</v>
      </c>
      <c r="C2805" s="24" t="s">
        <v>9</v>
      </c>
      <c r="D2805" s="25" t="n">
        <v>3337875483940</v>
      </c>
      <c r="E2805" s="26" t="s">
        <v>1276</v>
      </c>
      <c r="F2805" s="27" t="n">
        <v>6</v>
      </c>
      <c r="G2805" s="28" t="n">
        <v>56</v>
      </c>
      <c r="H2805" s="29" t="n">
        <f aca="false">G2805*F2805</f>
        <v>336</v>
      </c>
    </row>
    <row r="2806" s="15" customFormat="true" ht="15" hidden="false" customHeight="true" outlineLevel="2" collapsed="false">
      <c r="B2806" s="23" t="s">
        <v>1261</v>
      </c>
      <c r="C2806" s="24" t="s">
        <v>9</v>
      </c>
      <c r="D2806" s="25" t="n">
        <v>3337871331887</v>
      </c>
      <c r="E2806" s="26" t="s">
        <v>1277</v>
      </c>
      <c r="F2806" s="27" t="n">
        <v>21</v>
      </c>
      <c r="G2806" s="28" t="n">
        <v>54</v>
      </c>
      <c r="H2806" s="29" t="n">
        <f aca="false">G2806*F2806</f>
        <v>1134</v>
      </c>
    </row>
    <row r="2807" s="15" customFormat="true" ht="15" hidden="false" customHeight="true" outlineLevel="2" collapsed="false">
      <c r="B2807" s="23" t="s">
        <v>1261</v>
      </c>
      <c r="C2807" s="24" t="s">
        <v>9</v>
      </c>
      <c r="D2807" s="25" t="n">
        <v>3337871331887</v>
      </c>
      <c r="E2807" s="26" t="s">
        <v>1277</v>
      </c>
      <c r="F2807" s="27" t="n">
        <v>18</v>
      </c>
      <c r="G2807" s="28" t="n">
        <v>54</v>
      </c>
      <c r="H2807" s="29" t="n">
        <f aca="false">G2807*F2807</f>
        <v>972</v>
      </c>
    </row>
    <row r="2808" s="15" customFormat="true" ht="15" hidden="false" customHeight="true" outlineLevel="2" collapsed="false">
      <c r="B2808" s="23" t="s">
        <v>1261</v>
      </c>
      <c r="C2808" s="24" t="s">
        <v>9</v>
      </c>
      <c r="D2808" s="25" t="n">
        <v>3337871331887</v>
      </c>
      <c r="E2808" s="26" t="s">
        <v>1277</v>
      </c>
      <c r="F2808" s="27" t="n">
        <v>6</v>
      </c>
      <c r="G2808" s="28" t="n">
        <v>54</v>
      </c>
      <c r="H2808" s="29" t="n">
        <f aca="false">G2808*F2808</f>
        <v>324</v>
      </c>
    </row>
    <row r="2809" s="15" customFormat="true" ht="15" hidden="false" customHeight="true" outlineLevel="2" collapsed="false">
      <c r="B2809" s="23" t="s">
        <v>1261</v>
      </c>
      <c r="C2809" s="24" t="s">
        <v>9</v>
      </c>
      <c r="D2809" s="25" t="n">
        <v>3337871320751</v>
      </c>
      <c r="E2809" s="26" t="s">
        <v>1278</v>
      </c>
      <c r="F2809" s="27" t="n">
        <v>5</v>
      </c>
      <c r="G2809" s="28" t="n">
        <v>24</v>
      </c>
      <c r="H2809" s="29" t="n">
        <f aca="false">G2809*F2809</f>
        <v>120</v>
      </c>
    </row>
    <row r="2810" s="15" customFormat="true" ht="15" hidden="false" customHeight="true" outlineLevel="2" collapsed="false">
      <c r="B2810" s="23" t="s">
        <v>1261</v>
      </c>
      <c r="C2810" s="24" t="s">
        <v>9</v>
      </c>
      <c r="D2810" s="25" t="n">
        <v>3337871321994</v>
      </c>
      <c r="E2810" s="26" t="s">
        <v>1279</v>
      </c>
      <c r="F2810" s="27" t="n">
        <v>18</v>
      </c>
      <c r="G2810" s="28" t="n">
        <v>23</v>
      </c>
      <c r="H2810" s="29" t="n">
        <f aca="false">G2810*F2810</f>
        <v>414</v>
      </c>
    </row>
    <row r="2811" s="15" customFormat="true" ht="15" hidden="false" customHeight="true" outlineLevel="2" collapsed="false">
      <c r="B2811" s="23" t="s">
        <v>1261</v>
      </c>
      <c r="C2811" s="24" t="s">
        <v>9</v>
      </c>
      <c r="D2811" s="25" t="n">
        <v>3337871321994</v>
      </c>
      <c r="E2811" s="26" t="s">
        <v>1279</v>
      </c>
      <c r="F2811" s="27" t="n">
        <v>6</v>
      </c>
      <c r="G2811" s="28" t="n">
        <v>23</v>
      </c>
      <c r="H2811" s="29" t="n">
        <f aca="false">G2811*F2811</f>
        <v>138</v>
      </c>
    </row>
    <row r="2812" s="15" customFormat="true" ht="15" hidden="false" customHeight="true" outlineLevel="2" collapsed="false">
      <c r="B2812" s="23" t="s">
        <v>1261</v>
      </c>
      <c r="C2812" s="24" t="s">
        <v>9</v>
      </c>
      <c r="D2812" s="25" t="n">
        <v>3337871308612</v>
      </c>
      <c r="E2812" s="26" t="s">
        <v>1280</v>
      </c>
      <c r="F2812" s="27" t="n">
        <v>31</v>
      </c>
      <c r="G2812" s="28" t="n">
        <v>18</v>
      </c>
      <c r="H2812" s="29" t="n">
        <f aca="false">G2812*F2812</f>
        <v>558</v>
      </c>
    </row>
    <row r="2813" s="15" customFormat="true" ht="15" hidden="false" customHeight="true" outlineLevel="2" collapsed="false">
      <c r="B2813" s="23" t="s">
        <v>1261</v>
      </c>
      <c r="C2813" s="24" t="s">
        <v>9</v>
      </c>
      <c r="D2813" s="25" t="n">
        <v>3337875522076</v>
      </c>
      <c r="E2813" s="26" t="s">
        <v>1281</v>
      </c>
      <c r="F2813" s="27" t="n">
        <v>40</v>
      </c>
      <c r="G2813" s="28" t="n">
        <v>31</v>
      </c>
      <c r="H2813" s="29" t="n">
        <f aca="false">G2813*F2813</f>
        <v>1240</v>
      </c>
    </row>
    <row r="2814" s="15" customFormat="true" ht="15" hidden="false" customHeight="true" outlineLevel="2" collapsed="false">
      <c r="B2814" s="23" t="s">
        <v>1261</v>
      </c>
      <c r="C2814" s="24" t="s">
        <v>9</v>
      </c>
      <c r="D2814" s="25" t="n">
        <v>3337875585187</v>
      </c>
      <c r="E2814" s="26" t="s">
        <v>1282</v>
      </c>
      <c r="F2814" s="27" t="n">
        <v>10</v>
      </c>
      <c r="G2814" s="28" t="n">
        <v>36</v>
      </c>
      <c r="H2814" s="29" t="n">
        <f aca="false">G2814*F2814</f>
        <v>360</v>
      </c>
    </row>
    <row r="2815" s="15" customFormat="true" ht="15" hidden="false" customHeight="true" outlineLevel="2" collapsed="false">
      <c r="B2815" s="23" t="s">
        <v>1261</v>
      </c>
      <c r="C2815" s="24" t="s">
        <v>9</v>
      </c>
      <c r="D2815" s="25" t="n">
        <v>3337875489836</v>
      </c>
      <c r="E2815" s="26" t="s">
        <v>1283</v>
      </c>
      <c r="F2815" s="27" t="n">
        <v>2</v>
      </c>
      <c r="G2815" s="28" t="n">
        <v>53</v>
      </c>
      <c r="H2815" s="29" t="n">
        <f aca="false">G2815*F2815</f>
        <v>106</v>
      </c>
    </row>
    <row r="2816" s="15" customFormat="true" ht="15" hidden="false" customHeight="true" outlineLevel="2" collapsed="false">
      <c r="B2816" s="23" t="s">
        <v>1261</v>
      </c>
      <c r="C2816" s="24" t="s">
        <v>9</v>
      </c>
      <c r="D2816" s="25" t="n">
        <v>3337871322083</v>
      </c>
      <c r="E2816" s="26" t="s">
        <v>1284</v>
      </c>
      <c r="F2816" s="27" t="n">
        <v>6</v>
      </c>
      <c r="G2816" s="28" t="n">
        <v>49</v>
      </c>
      <c r="H2816" s="29" t="n">
        <f aca="false">G2816*F2816</f>
        <v>294</v>
      </c>
    </row>
    <row r="2817" s="37" customFormat="true" ht="50.25" hidden="false" customHeight="true" outlineLevel="1" collapsed="false">
      <c r="B2817" s="38" t="s">
        <v>1285</v>
      </c>
      <c r="C2817" s="39"/>
      <c r="D2817" s="40"/>
      <c r="E2817" s="41"/>
      <c r="F2817" s="42" t="n">
        <f aca="false">SUBTOTAL(9,F2779:F2816)</f>
        <v>534</v>
      </c>
      <c r="G2817" s="43" t="n">
        <f aca="false">H2817/F2817</f>
        <v>39.8220973782772</v>
      </c>
      <c r="H2817" s="44" t="n">
        <f aca="false">SUBTOTAL(9,H2779:H2816)</f>
        <v>21265</v>
      </c>
    </row>
    <row r="2818" s="15" customFormat="true" ht="15" hidden="false" customHeight="true" outlineLevel="2" collapsed="false">
      <c r="B2818" s="23" t="s">
        <v>1286</v>
      </c>
      <c r="C2818" s="24" t="s">
        <v>36</v>
      </c>
      <c r="D2818" s="25" t="n">
        <v>667526415109</v>
      </c>
      <c r="E2818" s="26" t="s">
        <v>1287</v>
      </c>
      <c r="F2818" s="27" t="n">
        <v>24</v>
      </c>
      <c r="G2818" s="28" t="n">
        <v>15</v>
      </c>
      <c r="H2818" s="29" t="n">
        <f aca="false">G2818*F2818</f>
        <v>360</v>
      </c>
    </row>
    <row r="2819" s="37" customFormat="true" ht="50.25" hidden="false" customHeight="true" outlineLevel="1" collapsed="false">
      <c r="B2819" s="38" t="s">
        <v>1288</v>
      </c>
      <c r="C2819" s="39"/>
      <c r="D2819" s="40"/>
      <c r="E2819" s="41"/>
      <c r="F2819" s="42" t="n">
        <f aca="false">SUBTOTAL(9,F2818:F2818)</f>
        <v>24</v>
      </c>
      <c r="G2819" s="43" t="n">
        <f aca="false">H2819/F2819</f>
        <v>15</v>
      </c>
      <c r="H2819" s="44" t="n">
        <f aca="false">SUBTOTAL(9,H2818:H2818)</f>
        <v>360</v>
      </c>
    </row>
    <row r="2820" s="15" customFormat="true" ht="15" hidden="false" customHeight="true" outlineLevel="2" collapsed="false">
      <c r="B2820" s="23" t="s">
        <v>1289</v>
      </c>
      <c r="C2820" s="24" t="s">
        <v>57</v>
      </c>
      <c r="D2820" s="25" t="n">
        <v>3365440096189</v>
      </c>
      <c r="E2820" s="26" t="s">
        <v>1290</v>
      </c>
      <c r="F2820" s="27" t="n">
        <v>16</v>
      </c>
      <c r="G2820" s="28" t="n">
        <v>39</v>
      </c>
      <c r="H2820" s="29" t="n">
        <f aca="false">G2820*F2820</f>
        <v>624</v>
      </c>
    </row>
    <row r="2821" s="15" customFormat="true" ht="15" hidden="false" customHeight="true" outlineLevel="2" collapsed="false">
      <c r="B2821" s="23" t="s">
        <v>1289</v>
      </c>
      <c r="C2821" s="24" t="s">
        <v>57</v>
      </c>
      <c r="D2821" s="25" t="n">
        <v>3365440096189</v>
      </c>
      <c r="E2821" s="26" t="s">
        <v>1290</v>
      </c>
      <c r="F2821" s="27" t="n">
        <v>5</v>
      </c>
      <c r="G2821" s="28" t="n">
        <v>39</v>
      </c>
      <c r="H2821" s="29" t="n">
        <f aca="false">G2821*F2821</f>
        <v>195</v>
      </c>
    </row>
    <row r="2822" s="15" customFormat="true" ht="15" hidden="false" customHeight="true" outlineLevel="2" collapsed="false">
      <c r="B2822" s="23" t="s">
        <v>1289</v>
      </c>
      <c r="C2822" s="24" t="s">
        <v>57</v>
      </c>
      <c r="D2822" s="25" t="n">
        <v>3365440096219</v>
      </c>
      <c r="E2822" s="26" t="s">
        <v>1291</v>
      </c>
      <c r="F2822" s="27" t="n">
        <v>15</v>
      </c>
      <c r="G2822" s="28" t="n">
        <v>40</v>
      </c>
      <c r="H2822" s="29" t="n">
        <f aca="false">G2822*F2822</f>
        <v>600</v>
      </c>
    </row>
    <row r="2823" s="15" customFormat="true" ht="15" hidden="false" customHeight="true" outlineLevel="2" collapsed="false">
      <c r="B2823" s="23" t="s">
        <v>1289</v>
      </c>
      <c r="C2823" s="24" t="s">
        <v>57</v>
      </c>
      <c r="D2823" s="25" t="n">
        <v>3365440737969</v>
      </c>
      <c r="E2823" s="26" t="s">
        <v>1292</v>
      </c>
      <c r="F2823" s="27" t="n">
        <v>15</v>
      </c>
      <c r="G2823" s="28" t="n">
        <v>44</v>
      </c>
      <c r="H2823" s="29" t="n">
        <f aca="false">G2823*F2823</f>
        <v>660</v>
      </c>
    </row>
    <row r="2824" s="15" customFormat="true" ht="15" hidden="false" customHeight="true" outlineLevel="2" collapsed="false">
      <c r="B2824" s="23" t="s">
        <v>1289</v>
      </c>
      <c r="C2824" s="24" t="s">
        <v>57</v>
      </c>
      <c r="D2824" s="25" t="n">
        <v>3365440737969</v>
      </c>
      <c r="E2824" s="26" t="s">
        <v>1292</v>
      </c>
      <c r="F2824" s="27" t="n">
        <v>15</v>
      </c>
      <c r="G2824" s="28" t="n">
        <v>44</v>
      </c>
      <c r="H2824" s="29" t="n">
        <f aca="false">G2824*F2824</f>
        <v>660</v>
      </c>
    </row>
    <row r="2825" s="15" customFormat="true" ht="15" hidden="false" customHeight="true" outlineLevel="2" collapsed="false">
      <c r="B2825" s="23" t="s">
        <v>1289</v>
      </c>
      <c r="C2825" s="24" t="s">
        <v>57</v>
      </c>
      <c r="D2825" s="25" t="n">
        <v>3365440737969</v>
      </c>
      <c r="E2825" s="26" t="s">
        <v>1292</v>
      </c>
      <c r="F2825" s="27" t="n">
        <v>15</v>
      </c>
      <c r="G2825" s="28" t="n">
        <v>44</v>
      </c>
      <c r="H2825" s="29" t="n">
        <f aca="false">G2825*F2825</f>
        <v>660</v>
      </c>
    </row>
    <row r="2826" s="15" customFormat="true" ht="15" hidden="false" customHeight="true" outlineLevel="2" collapsed="false">
      <c r="B2826" s="23" t="s">
        <v>1289</v>
      </c>
      <c r="C2826" s="24" t="s">
        <v>57</v>
      </c>
      <c r="D2826" s="25" t="n">
        <v>3365440738027</v>
      </c>
      <c r="E2826" s="26" t="s">
        <v>1293</v>
      </c>
      <c r="F2826" s="27" t="n">
        <v>15</v>
      </c>
      <c r="G2826" s="28" t="n">
        <v>44</v>
      </c>
      <c r="H2826" s="29" t="n">
        <f aca="false">G2826*F2826</f>
        <v>660</v>
      </c>
    </row>
    <row r="2827" s="15" customFormat="true" ht="15" hidden="false" customHeight="true" outlineLevel="2" collapsed="false">
      <c r="B2827" s="23" t="s">
        <v>1289</v>
      </c>
      <c r="C2827" s="24" t="s">
        <v>57</v>
      </c>
      <c r="D2827" s="25" t="n">
        <v>3365440738027</v>
      </c>
      <c r="E2827" s="26" t="s">
        <v>1293</v>
      </c>
      <c r="F2827" s="27" t="n">
        <v>12</v>
      </c>
      <c r="G2827" s="28" t="n">
        <v>44</v>
      </c>
      <c r="H2827" s="29" t="n">
        <f aca="false">G2827*F2827</f>
        <v>528</v>
      </c>
    </row>
    <row r="2828" s="15" customFormat="true" ht="15" hidden="false" customHeight="true" outlineLevel="2" collapsed="false">
      <c r="B2828" s="23" t="s">
        <v>1289</v>
      </c>
      <c r="C2828" s="24" t="s">
        <v>57</v>
      </c>
      <c r="D2828" s="25" t="n">
        <v>3365440738027</v>
      </c>
      <c r="E2828" s="26" t="s">
        <v>1293</v>
      </c>
      <c r="F2828" s="27" t="n">
        <v>8</v>
      </c>
      <c r="G2828" s="28" t="n">
        <v>44</v>
      </c>
      <c r="H2828" s="29" t="n">
        <f aca="false">G2828*F2828</f>
        <v>352</v>
      </c>
    </row>
    <row r="2829" s="15" customFormat="true" ht="15" hidden="false" customHeight="true" outlineLevel="2" collapsed="false">
      <c r="B2829" s="23" t="s">
        <v>1289</v>
      </c>
      <c r="C2829" s="24" t="s">
        <v>57</v>
      </c>
      <c r="D2829" s="25" t="n">
        <v>3365440738140</v>
      </c>
      <c r="E2829" s="26" t="s">
        <v>1294</v>
      </c>
      <c r="F2829" s="27" t="n">
        <v>86</v>
      </c>
      <c r="G2829" s="28" t="n">
        <v>44</v>
      </c>
      <c r="H2829" s="29" t="n">
        <f aca="false">G2829*F2829</f>
        <v>3784</v>
      </c>
    </row>
    <row r="2830" s="15" customFormat="true" ht="15" hidden="false" customHeight="true" outlineLevel="2" collapsed="false">
      <c r="B2830" s="23" t="s">
        <v>1289</v>
      </c>
      <c r="C2830" s="24" t="s">
        <v>57</v>
      </c>
      <c r="D2830" s="25" t="n">
        <v>3365440738140</v>
      </c>
      <c r="E2830" s="26" t="s">
        <v>1294</v>
      </c>
      <c r="F2830" s="27" t="n">
        <v>36</v>
      </c>
      <c r="G2830" s="28" t="n">
        <v>44</v>
      </c>
      <c r="H2830" s="29" t="n">
        <f aca="false">G2830*F2830</f>
        <v>1584</v>
      </c>
    </row>
    <row r="2831" s="15" customFormat="true" ht="15" hidden="false" customHeight="true" outlineLevel="2" collapsed="false">
      <c r="B2831" s="23" t="s">
        <v>1289</v>
      </c>
      <c r="C2831" s="24" t="s">
        <v>57</v>
      </c>
      <c r="D2831" s="25" t="n">
        <v>3365440738140</v>
      </c>
      <c r="E2831" s="26" t="s">
        <v>1294</v>
      </c>
      <c r="F2831" s="27" t="n">
        <v>4</v>
      </c>
      <c r="G2831" s="28" t="n">
        <v>44</v>
      </c>
      <c r="H2831" s="29" t="n">
        <f aca="false">G2831*F2831</f>
        <v>176</v>
      </c>
    </row>
    <row r="2832" s="15" customFormat="true" ht="15" hidden="false" customHeight="true" outlineLevel="2" collapsed="false">
      <c r="B2832" s="23" t="s">
        <v>1289</v>
      </c>
      <c r="C2832" s="24" t="s">
        <v>57</v>
      </c>
      <c r="D2832" s="25" t="n">
        <v>3365440738201</v>
      </c>
      <c r="E2832" s="26" t="s">
        <v>1295</v>
      </c>
      <c r="F2832" s="27" t="n">
        <v>75</v>
      </c>
      <c r="G2832" s="28" t="n">
        <v>44</v>
      </c>
      <c r="H2832" s="29" t="n">
        <f aca="false">G2832*F2832</f>
        <v>3300</v>
      </c>
    </row>
    <row r="2833" s="15" customFormat="true" ht="15" hidden="false" customHeight="true" outlineLevel="2" collapsed="false">
      <c r="B2833" s="23" t="s">
        <v>1289</v>
      </c>
      <c r="C2833" s="24" t="s">
        <v>57</v>
      </c>
      <c r="D2833" s="25" t="n">
        <v>3365440738201</v>
      </c>
      <c r="E2833" s="26" t="s">
        <v>1295</v>
      </c>
      <c r="F2833" s="27" t="n">
        <v>1</v>
      </c>
      <c r="G2833" s="28" t="n">
        <v>44</v>
      </c>
      <c r="H2833" s="29" t="n">
        <f aca="false">G2833*F2833</f>
        <v>44</v>
      </c>
    </row>
    <row r="2834" s="15" customFormat="true" ht="15" hidden="false" customHeight="true" outlineLevel="2" collapsed="false">
      <c r="B2834" s="23" t="s">
        <v>1289</v>
      </c>
      <c r="C2834" s="24" t="s">
        <v>57</v>
      </c>
      <c r="D2834" s="25" t="n">
        <v>3365440008366</v>
      </c>
      <c r="E2834" s="26" t="s">
        <v>1296</v>
      </c>
      <c r="F2834" s="27" t="n">
        <v>15</v>
      </c>
      <c r="G2834" s="28" t="n">
        <v>33</v>
      </c>
      <c r="H2834" s="29" t="n">
        <f aca="false">G2834*F2834</f>
        <v>495</v>
      </c>
    </row>
    <row r="2835" s="15" customFormat="true" ht="15" hidden="false" customHeight="true" outlineLevel="2" collapsed="false">
      <c r="B2835" s="23" t="s">
        <v>1289</v>
      </c>
      <c r="C2835" s="24" t="s">
        <v>57</v>
      </c>
      <c r="D2835" s="25" t="n">
        <v>3365440023147</v>
      </c>
      <c r="E2835" s="26" t="s">
        <v>1297</v>
      </c>
      <c r="F2835" s="27" t="n">
        <v>5</v>
      </c>
      <c r="G2835" s="28" t="n">
        <v>33</v>
      </c>
      <c r="H2835" s="29" t="n">
        <f aca="false">G2835*F2835</f>
        <v>165</v>
      </c>
    </row>
    <row r="2836" s="15" customFormat="true" ht="15" hidden="false" customHeight="true" outlineLevel="2" collapsed="false">
      <c r="B2836" s="23" t="s">
        <v>1289</v>
      </c>
      <c r="C2836" s="24" t="s">
        <v>57</v>
      </c>
      <c r="D2836" s="25" t="n">
        <v>3365440714557</v>
      </c>
      <c r="E2836" s="26" t="s">
        <v>1298</v>
      </c>
      <c r="F2836" s="27" t="n">
        <v>5</v>
      </c>
      <c r="G2836" s="28" t="n">
        <v>34</v>
      </c>
      <c r="H2836" s="29" t="n">
        <f aca="false">G2836*F2836</f>
        <v>170</v>
      </c>
    </row>
    <row r="2837" s="15" customFormat="true" ht="15" hidden="false" customHeight="true" outlineLevel="2" collapsed="false">
      <c r="B2837" s="23" t="s">
        <v>1289</v>
      </c>
      <c r="C2837" s="24" t="s">
        <v>57</v>
      </c>
      <c r="D2837" s="25" t="n">
        <v>3365440714557</v>
      </c>
      <c r="E2837" s="26" t="s">
        <v>1298</v>
      </c>
      <c r="F2837" s="27" t="n">
        <v>2</v>
      </c>
      <c r="G2837" s="28" t="n">
        <v>34</v>
      </c>
      <c r="H2837" s="29" t="n">
        <f aca="false">G2837*F2837</f>
        <v>68</v>
      </c>
    </row>
    <row r="2838" s="15" customFormat="true" ht="15" hidden="false" customHeight="true" outlineLevel="2" collapsed="false">
      <c r="B2838" s="23" t="s">
        <v>1289</v>
      </c>
      <c r="C2838" s="24" t="s">
        <v>57</v>
      </c>
      <c r="D2838" s="25" t="n">
        <v>3365440714557</v>
      </c>
      <c r="E2838" s="26" t="s">
        <v>1298</v>
      </c>
      <c r="F2838" s="27" t="n">
        <v>1</v>
      </c>
      <c r="G2838" s="28" t="n">
        <v>34</v>
      </c>
      <c r="H2838" s="29" t="n">
        <f aca="false">G2838*F2838</f>
        <v>34</v>
      </c>
    </row>
    <row r="2839" s="15" customFormat="true" ht="15" hidden="false" customHeight="true" outlineLevel="2" collapsed="false">
      <c r="B2839" s="23" t="s">
        <v>1289</v>
      </c>
      <c r="C2839" s="24" t="s">
        <v>57</v>
      </c>
      <c r="D2839" s="25" t="n">
        <v>3365440714434</v>
      </c>
      <c r="E2839" s="26" t="s">
        <v>1299</v>
      </c>
      <c r="F2839" s="27" t="n">
        <v>3</v>
      </c>
      <c r="G2839" s="28" t="n">
        <v>34</v>
      </c>
      <c r="H2839" s="29" t="n">
        <f aca="false">G2839*F2839</f>
        <v>102</v>
      </c>
    </row>
    <row r="2840" s="15" customFormat="true" ht="15" hidden="false" customHeight="true" outlineLevel="2" collapsed="false">
      <c r="B2840" s="23" t="s">
        <v>1289</v>
      </c>
      <c r="C2840" s="24" t="s">
        <v>57</v>
      </c>
      <c r="D2840" s="25" t="n">
        <v>3365440714014</v>
      </c>
      <c r="E2840" s="26" t="s">
        <v>1300</v>
      </c>
      <c r="F2840" s="27" t="n">
        <v>3</v>
      </c>
      <c r="G2840" s="28" t="n">
        <v>34</v>
      </c>
      <c r="H2840" s="29" t="n">
        <f aca="false">G2840*F2840</f>
        <v>102</v>
      </c>
    </row>
    <row r="2841" s="15" customFormat="true" ht="15" hidden="false" customHeight="true" outlineLevel="2" collapsed="false">
      <c r="B2841" s="23" t="s">
        <v>1289</v>
      </c>
      <c r="C2841" s="24" t="s">
        <v>57</v>
      </c>
      <c r="D2841" s="25" t="n">
        <v>3365440714014</v>
      </c>
      <c r="E2841" s="26" t="s">
        <v>1300</v>
      </c>
      <c r="F2841" s="27" t="n">
        <v>3</v>
      </c>
      <c r="G2841" s="28" t="n">
        <v>34</v>
      </c>
      <c r="H2841" s="29" t="n">
        <f aca="false">G2841*F2841</f>
        <v>102</v>
      </c>
    </row>
    <row r="2842" s="15" customFormat="true" ht="15" hidden="false" customHeight="true" outlineLevel="2" collapsed="false">
      <c r="B2842" s="23" t="s">
        <v>1289</v>
      </c>
      <c r="C2842" s="24" t="s">
        <v>57</v>
      </c>
      <c r="D2842" s="25" t="n">
        <v>3365440714250</v>
      </c>
      <c r="E2842" s="26" t="s">
        <v>1301</v>
      </c>
      <c r="F2842" s="27" t="n">
        <v>15</v>
      </c>
      <c r="G2842" s="28" t="n">
        <v>34</v>
      </c>
      <c r="H2842" s="29" t="n">
        <f aca="false">G2842*F2842</f>
        <v>510</v>
      </c>
    </row>
    <row r="2843" s="15" customFormat="true" ht="15" hidden="false" customHeight="true" outlineLevel="2" collapsed="false">
      <c r="B2843" s="23" t="s">
        <v>1289</v>
      </c>
      <c r="C2843" s="24" t="s">
        <v>57</v>
      </c>
      <c r="D2843" s="25" t="n">
        <v>3365440096714</v>
      </c>
      <c r="E2843" s="26" t="s">
        <v>1302</v>
      </c>
      <c r="F2843" s="27" t="n">
        <v>79</v>
      </c>
      <c r="G2843" s="28" t="n">
        <v>34</v>
      </c>
      <c r="H2843" s="29" t="n">
        <f aca="false">G2843*F2843</f>
        <v>2686</v>
      </c>
    </row>
    <row r="2844" s="15" customFormat="true" ht="15" hidden="false" customHeight="true" outlineLevel="2" collapsed="false">
      <c r="B2844" s="23" t="s">
        <v>1289</v>
      </c>
      <c r="C2844" s="24" t="s">
        <v>57</v>
      </c>
      <c r="D2844" s="25" t="n">
        <v>3365440096714</v>
      </c>
      <c r="E2844" s="26" t="s">
        <v>1302</v>
      </c>
      <c r="F2844" s="27" t="n">
        <v>13</v>
      </c>
      <c r="G2844" s="28" t="n">
        <v>34</v>
      </c>
      <c r="H2844" s="29" t="n">
        <f aca="false">G2844*F2844</f>
        <v>442</v>
      </c>
    </row>
    <row r="2845" s="15" customFormat="true" ht="15" hidden="false" customHeight="true" outlineLevel="2" collapsed="false">
      <c r="B2845" s="23" t="s">
        <v>1289</v>
      </c>
      <c r="C2845" s="24" t="s">
        <v>57</v>
      </c>
      <c r="D2845" s="25" t="n">
        <v>3365440225305</v>
      </c>
      <c r="E2845" s="26" t="s">
        <v>1303</v>
      </c>
      <c r="F2845" s="27" t="n">
        <v>3</v>
      </c>
      <c r="G2845" s="28" t="n">
        <v>34</v>
      </c>
      <c r="H2845" s="29" t="n">
        <f aca="false">G2845*F2845</f>
        <v>102</v>
      </c>
    </row>
    <row r="2846" s="15" customFormat="true" ht="15" hidden="false" customHeight="true" outlineLevel="2" collapsed="false">
      <c r="B2846" s="23" t="s">
        <v>1289</v>
      </c>
      <c r="C2846" s="24" t="s">
        <v>57</v>
      </c>
      <c r="D2846" s="25" t="n">
        <v>3614270984853</v>
      </c>
      <c r="E2846" s="26" t="s">
        <v>1304</v>
      </c>
      <c r="F2846" s="27" t="n">
        <v>13</v>
      </c>
      <c r="G2846" s="28" t="n">
        <v>64</v>
      </c>
      <c r="H2846" s="29" t="n">
        <f aca="false">G2846*F2846</f>
        <v>832</v>
      </c>
    </row>
    <row r="2847" s="15" customFormat="true" ht="15" hidden="false" customHeight="true" outlineLevel="2" collapsed="false">
      <c r="B2847" s="23" t="s">
        <v>1289</v>
      </c>
      <c r="C2847" s="24" t="s">
        <v>57</v>
      </c>
      <c r="D2847" s="25" t="n">
        <v>3365440269774</v>
      </c>
      <c r="E2847" s="26" t="s">
        <v>1305</v>
      </c>
      <c r="F2847" s="27" t="n">
        <v>34</v>
      </c>
      <c r="G2847" s="28" t="n">
        <v>39</v>
      </c>
      <c r="H2847" s="29" t="n">
        <f aca="false">G2847*F2847</f>
        <v>1326</v>
      </c>
    </row>
    <row r="2848" s="15" customFormat="true" ht="15" hidden="false" customHeight="true" outlineLevel="2" collapsed="false">
      <c r="B2848" s="23" t="s">
        <v>1289</v>
      </c>
      <c r="C2848" s="24" t="s">
        <v>57</v>
      </c>
      <c r="D2848" s="25" t="n">
        <v>3365440217713</v>
      </c>
      <c r="E2848" s="26" t="s">
        <v>1306</v>
      </c>
      <c r="F2848" s="27" t="n">
        <v>4</v>
      </c>
      <c r="G2848" s="28" t="n">
        <v>39</v>
      </c>
      <c r="H2848" s="29" t="n">
        <f aca="false">G2848*F2848</f>
        <v>156</v>
      </c>
    </row>
    <row r="2849" s="15" customFormat="true" ht="15" hidden="false" customHeight="true" outlineLevel="2" collapsed="false">
      <c r="B2849" s="23" t="s">
        <v>1289</v>
      </c>
      <c r="C2849" s="24" t="s">
        <v>57</v>
      </c>
      <c r="D2849" s="25" t="n">
        <v>3365440117877</v>
      </c>
      <c r="E2849" s="26" t="s">
        <v>1307</v>
      </c>
      <c r="F2849" s="27" t="n">
        <v>31</v>
      </c>
      <c r="G2849" s="28" t="n">
        <v>41</v>
      </c>
      <c r="H2849" s="29" t="n">
        <f aca="false">G2849*F2849</f>
        <v>1271</v>
      </c>
    </row>
    <row r="2850" s="15" customFormat="true" ht="15" hidden="false" customHeight="true" outlineLevel="2" collapsed="false">
      <c r="B2850" s="23" t="s">
        <v>1289</v>
      </c>
      <c r="C2850" s="24" t="s">
        <v>57</v>
      </c>
      <c r="D2850" s="25" t="n">
        <v>3365440118010</v>
      </c>
      <c r="E2850" s="26" t="s">
        <v>1307</v>
      </c>
      <c r="F2850" s="27" t="n">
        <v>10</v>
      </c>
      <c r="G2850" s="28" t="n">
        <v>41</v>
      </c>
      <c r="H2850" s="29" t="n">
        <f aca="false">G2850*F2850</f>
        <v>410</v>
      </c>
    </row>
    <row r="2851" s="15" customFormat="true" ht="15" hidden="false" customHeight="true" outlineLevel="2" collapsed="false">
      <c r="B2851" s="23" t="s">
        <v>1289</v>
      </c>
      <c r="C2851" s="24" t="s">
        <v>57</v>
      </c>
      <c r="D2851" s="25" t="n">
        <v>3365440117877</v>
      </c>
      <c r="E2851" s="26" t="s">
        <v>1307</v>
      </c>
      <c r="F2851" s="27" t="n">
        <v>4</v>
      </c>
      <c r="G2851" s="28" t="n">
        <v>41</v>
      </c>
      <c r="H2851" s="29" t="n">
        <f aca="false">G2851*F2851</f>
        <v>164</v>
      </c>
    </row>
    <row r="2852" s="15" customFormat="true" ht="15" hidden="false" customHeight="true" outlineLevel="2" collapsed="false">
      <c r="B2852" s="23" t="s">
        <v>1289</v>
      </c>
      <c r="C2852" s="24" t="s">
        <v>57</v>
      </c>
      <c r="D2852" s="25" t="n">
        <v>3365440117877</v>
      </c>
      <c r="E2852" s="26" t="s">
        <v>1307</v>
      </c>
      <c r="F2852" s="27" t="n">
        <v>3</v>
      </c>
      <c r="G2852" s="28" t="n">
        <v>41</v>
      </c>
      <c r="H2852" s="29" t="n">
        <f aca="false">G2852*F2852</f>
        <v>123</v>
      </c>
    </row>
    <row r="2853" s="15" customFormat="true" ht="15" hidden="false" customHeight="true" outlineLevel="2" collapsed="false">
      <c r="B2853" s="23" t="s">
        <v>1289</v>
      </c>
      <c r="C2853" s="24" t="s">
        <v>57</v>
      </c>
      <c r="D2853" s="25" t="n">
        <v>3365440117730</v>
      </c>
      <c r="E2853" s="26" t="s">
        <v>1307</v>
      </c>
      <c r="F2853" s="27" t="n">
        <v>3</v>
      </c>
      <c r="G2853" s="28" t="n">
        <v>41</v>
      </c>
      <c r="H2853" s="29" t="n">
        <f aca="false">G2853*F2853</f>
        <v>123</v>
      </c>
    </row>
    <row r="2854" s="15" customFormat="true" ht="15" hidden="false" customHeight="true" outlineLevel="2" collapsed="false">
      <c r="B2854" s="23" t="s">
        <v>1289</v>
      </c>
      <c r="C2854" s="24" t="s">
        <v>57</v>
      </c>
      <c r="D2854" s="25" t="n">
        <v>3365440118010</v>
      </c>
      <c r="E2854" s="26" t="s">
        <v>1307</v>
      </c>
      <c r="F2854" s="27" t="n">
        <v>3</v>
      </c>
      <c r="G2854" s="28" t="n">
        <v>41</v>
      </c>
      <c r="H2854" s="29" t="n">
        <f aca="false">G2854*F2854</f>
        <v>123</v>
      </c>
    </row>
    <row r="2855" s="15" customFormat="true" ht="15" hidden="false" customHeight="true" outlineLevel="2" collapsed="false">
      <c r="B2855" s="23" t="s">
        <v>1289</v>
      </c>
      <c r="C2855" s="24" t="s">
        <v>57</v>
      </c>
      <c r="D2855" s="25" t="n">
        <v>3365440117730</v>
      </c>
      <c r="E2855" s="26" t="s">
        <v>1307</v>
      </c>
      <c r="F2855" s="27" t="n">
        <v>2</v>
      </c>
      <c r="G2855" s="28" t="n">
        <v>41</v>
      </c>
      <c r="H2855" s="29" t="n">
        <f aca="false">G2855*F2855</f>
        <v>82</v>
      </c>
    </row>
    <row r="2856" s="15" customFormat="true" ht="15" hidden="false" customHeight="true" outlineLevel="2" collapsed="false">
      <c r="B2856" s="23" t="s">
        <v>1289</v>
      </c>
      <c r="C2856" s="24" t="s">
        <v>57</v>
      </c>
      <c r="D2856" s="25" t="n">
        <v>3365440354043</v>
      </c>
      <c r="E2856" s="26" t="s">
        <v>1308</v>
      </c>
      <c r="F2856" s="27" t="n">
        <v>10</v>
      </c>
      <c r="G2856" s="28" t="n">
        <v>41</v>
      </c>
      <c r="H2856" s="29" t="n">
        <f aca="false">G2856*F2856</f>
        <v>410</v>
      </c>
    </row>
    <row r="2857" s="15" customFormat="true" ht="15" hidden="false" customHeight="true" outlineLevel="2" collapsed="false">
      <c r="B2857" s="23" t="s">
        <v>1289</v>
      </c>
      <c r="C2857" s="24" t="s">
        <v>57</v>
      </c>
      <c r="D2857" s="25" t="n">
        <v>3614270274091</v>
      </c>
      <c r="E2857" s="26" t="s">
        <v>1309</v>
      </c>
      <c r="F2857" s="27" t="n">
        <v>3</v>
      </c>
      <c r="G2857" s="28" t="n">
        <v>41</v>
      </c>
      <c r="H2857" s="29" t="n">
        <f aca="false">G2857*F2857</f>
        <v>123</v>
      </c>
    </row>
    <row r="2858" s="15" customFormat="true" ht="15" hidden="false" customHeight="true" outlineLevel="2" collapsed="false">
      <c r="B2858" s="23" t="s">
        <v>1289</v>
      </c>
      <c r="C2858" s="24" t="s">
        <v>57</v>
      </c>
      <c r="D2858" s="25" t="n">
        <v>3365440007017</v>
      </c>
      <c r="E2858" s="26" t="s">
        <v>1310</v>
      </c>
      <c r="F2858" s="27" t="n">
        <v>7</v>
      </c>
      <c r="G2858" s="28" t="n">
        <v>41</v>
      </c>
      <c r="H2858" s="29" t="n">
        <f aca="false">G2858*F2858</f>
        <v>287</v>
      </c>
    </row>
    <row r="2859" s="15" customFormat="true" ht="15" hidden="false" customHeight="true" outlineLevel="2" collapsed="false">
      <c r="B2859" s="23" t="s">
        <v>1289</v>
      </c>
      <c r="C2859" s="24" t="s">
        <v>57</v>
      </c>
      <c r="D2859" s="25" t="n">
        <v>3365440094352</v>
      </c>
      <c r="E2859" s="26" t="s">
        <v>1311</v>
      </c>
      <c r="F2859" s="27" t="n">
        <v>4</v>
      </c>
      <c r="G2859" s="28" t="n">
        <v>41</v>
      </c>
      <c r="H2859" s="29" t="n">
        <f aca="false">G2859*F2859</f>
        <v>164</v>
      </c>
    </row>
    <row r="2860" s="15" customFormat="true" ht="15" hidden="false" customHeight="true" outlineLevel="2" collapsed="false">
      <c r="B2860" s="23" t="s">
        <v>1289</v>
      </c>
      <c r="C2860" s="24" t="s">
        <v>57</v>
      </c>
      <c r="D2860" s="25" t="n">
        <v>3365440115422</v>
      </c>
      <c r="E2860" s="26" t="s">
        <v>1312</v>
      </c>
      <c r="F2860" s="27" t="n">
        <v>7</v>
      </c>
      <c r="G2860" s="28" t="n">
        <v>41</v>
      </c>
      <c r="H2860" s="29" t="n">
        <f aca="false">G2860*F2860</f>
        <v>287</v>
      </c>
    </row>
    <row r="2861" s="15" customFormat="true" ht="15" hidden="false" customHeight="true" outlineLevel="2" collapsed="false">
      <c r="B2861" s="23" t="s">
        <v>1289</v>
      </c>
      <c r="C2861" s="24" t="s">
        <v>57</v>
      </c>
      <c r="D2861" s="25" t="n">
        <v>3614271558664</v>
      </c>
      <c r="E2861" s="26" t="s">
        <v>1313</v>
      </c>
      <c r="F2861" s="27" t="n">
        <v>43</v>
      </c>
      <c r="G2861" s="28" t="n">
        <v>41</v>
      </c>
      <c r="H2861" s="29" t="n">
        <f aca="false">G2861*F2861</f>
        <v>1763</v>
      </c>
    </row>
    <row r="2862" s="15" customFormat="true" ht="15" hidden="false" customHeight="true" outlineLevel="2" collapsed="false">
      <c r="B2862" s="23" t="s">
        <v>1289</v>
      </c>
      <c r="C2862" s="24" t="s">
        <v>57</v>
      </c>
      <c r="D2862" s="25" t="n">
        <v>3614271558664</v>
      </c>
      <c r="E2862" s="26" t="s">
        <v>1313</v>
      </c>
      <c r="F2862" s="27" t="n">
        <v>39</v>
      </c>
      <c r="G2862" s="28" t="n">
        <v>41</v>
      </c>
      <c r="H2862" s="29" t="n">
        <f aca="false">G2862*F2862</f>
        <v>1599</v>
      </c>
    </row>
    <row r="2863" s="15" customFormat="true" ht="15" hidden="false" customHeight="true" outlineLevel="2" collapsed="false">
      <c r="B2863" s="23" t="s">
        <v>1289</v>
      </c>
      <c r="C2863" s="24" t="s">
        <v>57</v>
      </c>
      <c r="D2863" s="25" t="n">
        <v>3614271558664</v>
      </c>
      <c r="E2863" s="26" t="s">
        <v>1313</v>
      </c>
      <c r="F2863" s="27" t="n">
        <v>6</v>
      </c>
      <c r="G2863" s="28" t="n">
        <v>41</v>
      </c>
      <c r="H2863" s="29" t="n">
        <f aca="false">G2863*F2863</f>
        <v>246</v>
      </c>
    </row>
    <row r="2864" s="15" customFormat="true" ht="15" hidden="false" customHeight="true" outlineLevel="2" collapsed="false">
      <c r="B2864" s="23" t="s">
        <v>1289</v>
      </c>
      <c r="C2864" s="24" t="s">
        <v>57</v>
      </c>
      <c r="D2864" s="25" t="n">
        <v>3614271558749</v>
      </c>
      <c r="E2864" s="26" t="s">
        <v>1314</v>
      </c>
      <c r="F2864" s="27" t="n">
        <v>106</v>
      </c>
      <c r="G2864" s="28" t="n">
        <v>41</v>
      </c>
      <c r="H2864" s="29" t="n">
        <f aca="false">G2864*F2864</f>
        <v>4346</v>
      </c>
    </row>
    <row r="2865" s="15" customFormat="true" ht="15" hidden="false" customHeight="true" outlineLevel="2" collapsed="false">
      <c r="B2865" s="23" t="s">
        <v>1289</v>
      </c>
      <c r="C2865" s="24" t="s">
        <v>57</v>
      </c>
      <c r="D2865" s="25" t="n">
        <v>3614271558749</v>
      </c>
      <c r="E2865" s="26" t="s">
        <v>1314</v>
      </c>
      <c r="F2865" s="27" t="n">
        <v>99</v>
      </c>
      <c r="G2865" s="28" t="n">
        <v>41</v>
      </c>
      <c r="H2865" s="29" t="n">
        <f aca="false">G2865*F2865</f>
        <v>4059</v>
      </c>
    </row>
    <row r="2866" s="15" customFormat="true" ht="15" hidden="false" customHeight="true" outlineLevel="2" collapsed="false">
      <c r="B2866" s="23" t="s">
        <v>1289</v>
      </c>
      <c r="C2866" s="24" t="s">
        <v>57</v>
      </c>
      <c r="D2866" s="25" t="n">
        <v>3614271558749</v>
      </c>
      <c r="E2866" s="26" t="s">
        <v>1314</v>
      </c>
      <c r="F2866" s="27" t="n">
        <v>34</v>
      </c>
      <c r="G2866" s="28" t="n">
        <v>41</v>
      </c>
      <c r="H2866" s="29" t="n">
        <f aca="false">G2866*F2866</f>
        <v>1394</v>
      </c>
    </row>
    <row r="2867" s="15" customFormat="true" ht="15" hidden="false" customHeight="true" outlineLevel="2" collapsed="false">
      <c r="B2867" s="23" t="s">
        <v>1289</v>
      </c>
      <c r="C2867" s="24" t="s">
        <v>57</v>
      </c>
      <c r="D2867" s="25" t="n">
        <v>3614271558756</v>
      </c>
      <c r="E2867" s="26" t="s">
        <v>1315</v>
      </c>
      <c r="F2867" s="27" t="n">
        <v>12</v>
      </c>
      <c r="G2867" s="28" t="n">
        <v>41</v>
      </c>
      <c r="H2867" s="29" t="n">
        <f aca="false">G2867*F2867</f>
        <v>492</v>
      </c>
    </row>
    <row r="2868" s="15" customFormat="true" ht="15" hidden="false" customHeight="true" outlineLevel="2" collapsed="false">
      <c r="B2868" s="23" t="s">
        <v>1289</v>
      </c>
      <c r="C2868" s="24" t="s">
        <v>57</v>
      </c>
      <c r="D2868" s="25" t="n">
        <v>3614271558756</v>
      </c>
      <c r="E2868" s="26" t="s">
        <v>1315</v>
      </c>
      <c r="F2868" s="27" t="n">
        <v>8</v>
      </c>
      <c r="G2868" s="28" t="n">
        <v>41</v>
      </c>
      <c r="H2868" s="29" t="n">
        <f aca="false">G2868*F2868</f>
        <v>328</v>
      </c>
    </row>
    <row r="2869" s="15" customFormat="true" ht="15" hidden="false" customHeight="true" outlineLevel="2" collapsed="false">
      <c r="B2869" s="23" t="s">
        <v>1289</v>
      </c>
      <c r="C2869" s="24" t="s">
        <v>57</v>
      </c>
      <c r="D2869" s="25" t="n">
        <v>3614271558756</v>
      </c>
      <c r="E2869" s="26" t="s">
        <v>1315</v>
      </c>
      <c r="F2869" s="27" t="n">
        <v>3</v>
      </c>
      <c r="G2869" s="28" t="n">
        <v>41</v>
      </c>
      <c r="H2869" s="29" t="n">
        <f aca="false">G2869*F2869</f>
        <v>123</v>
      </c>
    </row>
    <row r="2870" s="15" customFormat="true" ht="15" hidden="false" customHeight="true" outlineLevel="2" collapsed="false">
      <c r="B2870" s="23" t="s">
        <v>1289</v>
      </c>
      <c r="C2870" s="24" t="s">
        <v>57</v>
      </c>
      <c r="D2870" s="25" t="n">
        <v>3614271558756</v>
      </c>
      <c r="E2870" s="26" t="s">
        <v>1315</v>
      </c>
      <c r="F2870" s="27" t="n">
        <v>1</v>
      </c>
      <c r="G2870" s="28" t="n">
        <v>41</v>
      </c>
      <c r="H2870" s="29" t="n">
        <f aca="false">G2870*F2870</f>
        <v>41</v>
      </c>
    </row>
    <row r="2871" s="15" customFormat="true" ht="15" hidden="false" customHeight="true" outlineLevel="2" collapsed="false">
      <c r="B2871" s="23" t="s">
        <v>1289</v>
      </c>
      <c r="C2871" s="24" t="s">
        <v>57</v>
      </c>
      <c r="D2871" s="25" t="n">
        <v>3614271558701</v>
      </c>
      <c r="E2871" s="26" t="s">
        <v>1316</v>
      </c>
      <c r="F2871" s="27" t="n">
        <v>36</v>
      </c>
      <c r="G2871" s="28" t="n">
        <v>41</v>
      </c>
      <c r="H2871" s="29" t="n">
        <f aca="false">G2871*F2871</f>
        <v>1476</v>
      </c>
    </row>
    <row r="2872" s="15" customFormat="true" ht="15" hidden="false" customHeight="true" outlineLevel="2" collapsed="false">
      <c r="B2872" s="23" t="s">
        <v>1289</v>
      </c>
      <c r="C2872" s="24" t="s">
        <v>57</v>
      </c>
      <c r="D2872" s="25" t="n">
        <v>3614271558701</v>
      </c>
      <c r="E2872" s="26" t="s">
        <v>1316</v>
      </c>
      <c r="F2872" s="27" t="n">
        <v>27</v>
      </c>
      <c r="G2872" s="28" t="n">
        <v>41</v>
      </c>
      <c r="H2872" s="29" t="n">
        <f aca="false">G2872*F2872</f>
        <v>1107</v>
      </c>
    </row>
    <row r="2873" s="15" customFormat="true" ht="15" hidden="false" customHeight="true" outlineLevel="2" collapsed="false">
      <c r="B2873" s="23" t="s">
        <v>1289</v>
      </c>
      <c r="C2873" s="24" t="s">
        <v>57</v>
      </c>
      <c r="D2873" s="25" t="n">
        <v>3614271558701</v>
      </c>
      <c r="E2873" s="26" t="s">
        <v>1316</v>
      </c>
      <c r="F2873" s="27" t="n">
        <v>2</v>
      </c>
      <c r="G2873" s="28" t="n">
        <v>41</v>
      </c>
      <c r="H2873" s="29" t="n">
        <f aca="false">G2873*F2873</f>
        <v>82</v>
      </c>
    </row>
    <row r="2874" s="15" customFormat="true" ht="15" hidden="false" customHeight="true" outlineLevel="2" collapsed="false">
      <c r="B2874" s="23" t="s">
        <v>1289</v>
      </c>
      <c r="C2874" s="24" t="s">
        <v>57</v>
      </c>
      <c r="D2874" s="25" t="n">
        <v>3614271558701</v>
      </c>
      <c r="E2874" s="26" t="s">
        <v>1316</v>
      </c>
      <c r="F2874" s="27" t="n">
        <v>1</v>
      </c>
      <c r="G2874" s="28" t="n">
        <v>41</v>
      </c>
      <c r="H2874" s="29" t="n">
        <f aca="false">G2874*F2874</f>
        <v>41</v>
      </c>
    </row>
    <row r="2875" s="15" customFormat="true" ht="15" hidden="false" customHeight="true" outlineLevel="2" collapsed="false">
      <c r="B2875" s="23" t="s">
        <v>1289</v>
      </c>
      <c r="C2875" s="24" t="s">
        <v>57</v>
      </c>
      <c r="D2875" s="25" t="n">
        <v>3614271559036</v>
      </c>
      <c r="E2875" s="26" t="s">
        <v>1317</v>
      </c>
      <c r="F2875" s="27" t="n">
        <v>75</v>
      </c>
      <c r="G2875" s="28" t="n">
        <v>41</v>
      </c>
      <c r="H2875" s="29" t="n">
        <f aca="false">G2875*F2875</f>
        <v>3075</v>
      </c>
    </row>
    <row r="2876" s="15" customFormat="true" ht="15" hidden="false" customHeight="true" outlineLevel="2" collapsed="false">
      <c r="B2876" s="23" t="s">
        <v>1289</v>
      </c>
      <c r="C2876" s="24" t="s">
        <v>57</v>
      </c>
      <c r="D2876" s="25" t="n">
        <v>3614271559036</v>
      </c>
      <c r="E2876" s="26" t="s">
        <v>1317</v>
      </c>
      <c r="F2876" s="27" t="n">
        <v>17</v>
      </c>
      <c r="G2876" s="28" t="n">
        <v>41</v>
      </c>
      <c r="H2876" s="29" t="n">
        <f aca="false">G2876*F2876</f>
        <v>697</v>
      </c>
    </row>
    <row r="2877" s="15" customFormat="true" ht="15" hidden="false" customHeight="true" outlineLevel="2" collapsed="false">
      <c r="B2877" s="23" t="s">
        <v>1289</v>
      </c>
      <c r="C2877" s="24" t="s">
        <v>57</v>
      </c>
      <c r="D2877" s="25" t="n">
        <v>3614271559036</v>
      </c>
      <c r="E2877" s="26" t="s">
        <v>1317</v>
      </c>
      <c r="F2877" s="27" t="n">
        <v>10</v>
      </c>
      <c r="G2877" s="28" t="n">
        <v>41</v>
      </c>
      <c r="H2877" s="29" t="n">
        <f aca="false">G2877*F2877</f>
        <v>410</v>
      </c>
    </row>
    <row r="2878" s="15" customFormat="true" ht="15" hidden="false" customHeight="true" outlineLevel="2" collapsed="false">
      <c r="B2878" s="23" t="s">
        <v>1289</v>
      </c>
      <c r="C2878" s="24" t="s">
        <v>57</v>
      </c>
      <c r="D2878" s="25" t="n">
        <v>3614271739902</v>
      </c>
      <c r="E2878" s="26" t="s">
        <v>1318</v>
      </c>
      <c r="F2878" s="27" t="n">
        <v>3</v>
      </c>
      <c r="G2878" s="28" t="n">
        <v>36</v>
      </c>
      <c r="H2878" s="29" t="n">
        <f aca="false">G2878*F2878</f>
        <v>108</v>
      </c>
    </row>
    <row r="2879" s="15" customFormat="true" ht="15" hidden="false" customHeight="true" outlineLevel="2" collapsed="false">
      <c r="B2879" s="23" t="s">
        <v>1289</v>
      </c>
      <c r="C2879" s="24" t="s">
        <v>57</v>
      </c>
      <c r="D2879" s="25" t="n">
        <v>3614270411595</v>
      </c>
      <c r="E2879" s="26" t="s">
        <v>1319</v>
      </c>
      <c r="F2879" s="27" t="n">
        <v>24</v>
      </c>
      <c r="G2879" s="28" t="n">
        <v>39</v>
      </c>
      <c r="H2879" s="29" t="n">
        <f aca="false">G2879*F2879</f>
        <v>936</v>
      </c>
    </row>
    <row r="2880" s="15" customFormat="true" ht="15" hidden="false" customHeight="true" outlineLevel="2" collapsed="false">
      <c r="B2880" s="23" t="s">
        <v>1289</v>
      </c>
      <c r="C2880" s="24" t="s">
        <v>57</v>
      </c>
      <c r="D2880" s="25" t="n">
        <v>3614270411595</v>
      </c>
      <c r="E2880" s="26" t="s">
        <v>1319</v>
      </c>
      <c r="F2880" s="27" t="n">
        <v>9</v>
      </c>
      <c r="G2880" s="28" t="n">
        <v>39</v>
      </c>
      <c r="H2880" s="29" t="n">
        <f aca="false">G2880*F2880</f>
        <v>351</v>
      </c>
    </row>
    <row r="2881" s="15" customFormat="true" ht="15" hidden="false" customHeight="true" outlineLevel="2" collapsed="false">
      <c r="B2881" s="23" t="s">
        <v>1289</v>
      </c>
      <c r="C2881" s="24" t="s">
        <v>57</v>
      </c>
      <c r="D2881" s="25" t="n">
        <v>3614270411595</v>
      </c>
      <c r="E2881" s="26" t="s">
        <v>1319</v>
      </c>
      <c r="F2881" s="27" t="n">
        <v>1</v>
      </c>
      <c r="G2881" s="28" t="n">
        <v>39</v>
      </c>
      <c r="H2881" s="29" t="n">
        <f aca="false">G2881*F2881</f>
        <v>39</v>
      </c>
    </row>
    <row r="2882" s="15" customFormat="true" ht="15" hidden="false" customHeight="true" outlineLevel="2" collapsed="false">
      <c r="B2882" s="23" t="s">
        <v>1289</v>
      </c>
      <c r="C2882" s="24" t="s">
        <v>57</v>
      </c>
      <c r="D2882" s="25" t="n">
        <v>3365440713895</v>
      </c>
      <c r="E2882" s="26" t="s">
        <v>1320</v>
      </c>
      <c r="F2882" s="27" t="n">
        <v>12</v>
      </c>
      <c r="G2882" s="28" t="n">
        <v>34</v>
      </c>
      <c r="H2882" s="29" t="n">
        <f aca="false">G2882*F2882</f>
        <v>408</v>
      </c>
    </row>
    <row r="2883" s="15" customFormat="true" ht="15" hidden="false" customHeight="true" outlineLevel="2" collapsed="false">
      <c r="B2883" s="23" t="s">
        <v>1289</v>
      </c>
      <c r="C2883" s="24" t="s">
        <v>57</v>
      </c>
      <c r="D2883" s="25" t="n">
        <v>3365440713895</v>
      </c>
      <c r="E2883" s="26" t="s">
        <v>1320</v>
      </c>
      <c r="F2883" s="27" t="n">
        <v>6</v>
      </c>
      <c r="G2883" s="28" t="n">
        <v>34</v>
      </c>
      <c r="H2883" s="29" t="n">
        <f aca="false">G2883*F2883</f>
        <v>204</v>
      </c>
    </row>
    <row r="2884" s="15" customFormat="true" ht="15" hidden="false" customHeight="true" outlineLevel="2" collapsed="false">
      <c r="B2884" s="23" t="s">
        <v>1289</v>
      </c>
      <c r="C2884" s="24" t="s">
        <v>57</v>
      </c>
      <c r="D2884" s="25" t="n">
        <v>3614271332677</v>
      </c>
      <c r="E2884" s="26" t="s">
        <v>1321</v>
      </c>
      <c r="F2884" s="27" t="n">
        <v>124</v>
      </c>
      <c r="G2884" s="28" t="n">
        <v>41</v>
      </c>
      <c r="H2884" s="29" t="n">
        <f aca="false">G2884*F2884</f>
        <v>5084</v>
      </c>
    </row>
    <row r="2885" s="15" customFormat="true" ht="15" hidden="false" customHeight="true" outlineLevel="2" collapsed="false">
      <c r="B2885" s="23" t="s">
        <v>1289</v>
      </c>
      <c r="C2885" s="24" t="s">
        <v>57</v>
      </c>
      <c r="D2885" s="25" t="n">
        <v>3614271332615</v>
      </c>
      <c r="E2885" s="26" t="s">
        <v>1321</v>
      </c>
      <c r="F2885" s="27" t="n">
        <v>41</v>
      </c>
      <c r="G2885" s="28" t="n">
        <v>41</v>
      </c>
      <c r="H2885" s="29" t="n">
        <f aca="false">G2885*F2885</f>
        <v>1681</v>
      </c>
    </row>
    <row r="2886" s="15" customFormat="true" ht="15" hidden="false" customHeight="true" outlineLevel="2" collapsed="false">
      <c r="B2886" s="23" t="s">
        <v>1289</v>
      </c>
      <c r="C2886" s="24" t="s">
        <v>57</v>
      </c>
      <c r="D2886" s="25" t="n">
        <v>3614271332677</v>
      </c>
      <c r="E2886" s="26" t="s">
        <v>1321</v>
      </c>
      <c r="F2886" s="27" t="n">
        <v>35</v>
      </c>
      <c r="G2886" s="28" t="n">
        <v>41</v>
      </c>
      <c r="H2886" s="29" t="n">
        <f aca="false">G2886*F2886</f>
        <v>1435</v>
      </c>
    </row>
    <row r="2887" s="15" customFormat="true" ht="15" hidden="false" customHeight="true" outlineLevel="2" collapsed="false">
      <c r="B2887" s="23" t="s">
        <v>1289</v>
      </c>
      <c r="C2887" s="24" t="s">
        <v>57</v>
      </c>
      <c r="D2887" s="25" t="n">
        <v>3614271332592</v>
      </c>
      <c r="E2887" s="26" t="s">
        <v>1321</v>
      </c>
      <c r="F2887" s="27" t="n">
        <v>20</v>
      </c>
      <c r="G2887" s="28" t="n">
        <v>41</v>
      </c>
      <c r="H2887" s="29" t="n">
        <f aca="false">G2887*F2887</f>
        <v>820</v>
      </c>
    </row>
    <row r="2888" s="15" customFormat="true" ht="15" hidden="false" customHeight="true" outlineLevel="2" collapsed="false">
      <c r="B2888" s="23" t="s">
        <v>1289</v>
      </c>
      <c r="C2888" s="24" t="s">
        <v>57</v>
      </c>
      <c r="D2888" s="25" t="n">
        <v>3614271332639</v>
      </c>
      <c r="E2888" s="26" t="s">
        <v>1321</v>
      </c>
      <c r="F2888" s="27" t="n">
        <v>12</v>
      </c>
      <c r="G2888" s="28" t="n">
        <v>41</v>
      </c>
      <c r="H2888" s="29" t="n">
        <f aca="false">G2888*F2888</f>
        <v>492</v>
      </c>
    </row>
    <row r="2889" s="15" customFormat="true" ht="15" hidden="false" customHeight="true" outlineLevel="2" collapsed="false">
      <c r="B2889" s="23" t="s">
        <v>1289</v>
      </c>
      <c r="C2889" s="24" t="s">
        <v>57</v>
      </c>
      <c r="D2889" s="25" t="n">
        <v>3614271332615</v>
      </c>
      <c r="E2889" s="26" t="s">
        <v>1321</v>
      </c>
      <c r="F2889" s="27" t="n">
        <v>10</v>
      </c>
      <c r="G2889" s="28" t="n">
        <v>41</v>
      </c>
      <c r="H2889" s="29" t="n">
        <f aca="false">G2889*F2889</f>
        <v>410</v>
      </c>
    </row>
    <row r="2890" s="15" customFormat="true" ht="15" hidden="false" customHeight="true" outlineLevel="2" collapsed="false">
      <c r="B2890" s="23" t="s">
        <v>1289</v>
      </c>
      <c r="C2890" s="24" t="s">
        <v>57</v>
      </c>
      <c r="D2890" s="25" t="n">
        <v>3614271332608</v>
      </c>
      <c r="E2890" s="26" t="s">
        <v>1321</v>
      </c>
      <c r="F2890" s="27" t="n">
        <v>10</v>
      </c>
      <c r="G2890" s="28" t="n">
        <v>41</v>
      </c>
      <c r="H2890" s="29" t="n">
        <f aca="false">G2890*F2890</f>
        <v>410</v>
      </c>
    </row>
    <row r="2891" s="15" customFormat="true" ht="15" hidden="false" customHeight="true" outlineLevel="2" collapsed="false">
      <c r="B2891" s="23" t="s">
        <v>1289</v>
      </c>
      <c r="C2891" s="24" t="s">
        <v>57</v>
      </c>
      <c r="D2891" s="25" t="n">
        <v>3614271332639</v>
      </c>
      <c r="E2891" s="26" t="s">
        <v>1321</v>
      </c>
      <c r="F2891" s="27" t="n">
        <v>9</v>
      </c>
      <c r="G2891" s="28" t="n">
        <v>41</v>
      </c>
      <c r="H2891" s="29" t="n">
        <f aca="false">G2891*F2891</f>
        <v>369</v>
      </c>
    </row>
    <row r="2892" s="15" customFormat="true" ht="15" hidden="false" customHeight="true" outlineLevel="2" collapsed="false">
      <c r="B2892" s="23" t="s">
        <v>1289</v>
      </c>
      <c r="C2892" s="24" t="s">
        <v>57</v>
      </c>
      <c r="D2892" s="25" t="n">
        <v>3614271332677</v>
      </c>
      <c r="E2892" s="26" t="s">
        <v>1321</v>
      </c>
      <c r="F2892" s="27" t="n">
        <v>6</v>
      </c>
      <c r="G2892" s="28" t="n">
        <v>41</v>
      </c>
      <c r="H2892" s="29" t="n">
        <f aca="false">G2892*F2892</f>
        <v>246</v>
      </c>
    </row>
    <row r="2893" s="15" customFormat="true" ht="15" hidden="false" customHeight="true" outlineLevel="2" collapsed="false">
      <c r="B2893" s="23" t="s">
        <v>1289</v>
      </c>
      <c r="C2893" s="24" t="s">
        <v>57</v>
      </c>
      <c r="D2893" s="25" t="n">
        <v>3614271332608</v>
      </c>
      <c r="E2893" s="26" t="s">
        <v>1321</v>
      </c>
      <c r="F2893" s="27" t="n">
        <v>3</v>
      </c>
      <c r="G2893" s="28" t="n">
        <v>41</v>
      </c>
      <c r="H2893" s="29" t="n">
        <f aca="false">G2893*F2893</f>
        <v>123</v>
      </c>
    </row>
    <row r="2894" s="15" customFormat="true" ht="15" hidden="false" customHeight="true" outlineLevel="2" collapsed="false">
      <c r="B2894" s="23" t="s">
        <v>1289</v>
      </c>
      <c r="C2894" s="24" t="s">
        <v>57</v>
      </c>
      <c r="D2894" s="25" t="n">
        <v>3614271332684</v>
      </c>
      <c r="E2894" s="26" t="s">
        <v>1321</v>
      </c>
      <c r="F2894" s="27" t="n">
        <v>1</v>
      </c>
      <c r="G2894" s="28" t="n">
        <v>41</v>
      </c>
      <c r="H2894" s="29" t="n">
        <f aca="false">G2894*F2894</f>
        <v>41</v>
      </c>
    </row>
    <row r="2895" s="15" customFormat="true" ht="15" hidden="false" customHeight="true" outlineLevel="2" collapsed="false">
      <c r="B2895" s="23" t="s">
        <v>1289</v>
      </c>
      <c r="C2895" s="24" t="s">
        <v>57</v>
      </c>
      <c r="D2895" s="25" t="n">
        <v>3614271332615</v>
      </c>
      <c r="E2895" s="26" t="s">
        <v>1321</v>
      </c>
      <c r="F2895" s="27" t="n">
        <v>1</v>
      </c>
      <c r="G2895" s="28" t="n">
        <v>41</v>
      </c>
      <c r="H2895" s="29" t="n">
        <f aca="false">G2895*F2895</f>
        <v>41</v>
      </c>
    </row>
    <row r="2896" s="15" customFormat="true" ht="15" hidden="false" customHeight="true" outlineLevel="2" collapsed="false">
      <c r="B2896" s="23" t="s">
        <v>1289</v>
      </c>
      <c r="C2896" s="24" t="s">
        <v>57</v>
      </c>
      <c r="D2896" s="25" t="n">
        <v>3614271099624</v>
      </c>
      <c r="E2896" s="26" t="s">
        <v>1322</v>
      </c>
      <c r="F2896" s="27" t="n">
        <v>5</v>
      </c>
      <c r="G2896" s="28" t="n">
        <v>62</v>
      </c>
      <c r="H2896" s="29" t="n">
        <f aca="false">G2896*F2896</f>
        <v>310</v>
      </c>
    </row>
    <row r="2897" s="15" customFormat="true" ht="15" hidden="false" customHeight="true" outlineLevel="2" collapsed="false">
      <c r="B2897" s="23" t="s">
        <v>1289</v>
      </c>
      <c r="C2897" s="24" t="s">
        <v>57</v>
      </c>
      <c r="D2897" s="25" t="n">
        <v>3614271099631</v>
      </c>
      <c r="E2897" s="26" t="s">
        <v>1323</v>
      </c>
      <c r="F2897" s="27" t="n">
        <v>1</v>
      </c>
      <c r="G2897" s="28" t="n">
        <v>62</v>
      </c>
      <c r="H2897" s="29" t="n">
        <f aca="false">G2897*F2897</f>
        <v>62</v>
      </c>
    </row>
    <row r="2898" s="15" customFormat="true" ht="15" hidden="false" customHeight="true" outlineLevel="2" collapsed="false">
      <c r="B2898" s="23" t="s">
        <v>1289</v>
      </c>
      <c r="C2898" s="24" t="s">
        <v>57</v>
      </c>
      <c r="D2898" s="25" t="n">
        <v>3365440564947</v>
      </c>
      <c r="E2898" s="26" t="s">
        <v>1324</v>
      </c>
      <c r="F2898" s="27" t="n">
        <v>2</v>
      </c>
      <c r="G2898" s="28" t="n">
        <v>34</v>
      </c>
      <c r="H2898" s="29" t="n">
        <f aca="false">G2898*F2898</f>
        <v>68</v>
      </c>
    </row>
    <row r="2899" s="15" customFormat="true" ht="15" hidden="false" customHeight="true" outlineLevel="2" collapsed="false">
      <c r="B2899" s="23" t="s">
        <v>1289</v>
      </c>
      <c r="C2899" s="24" t="s">
        <v>57</v>
      </c>
      <c r="D2899" s="25" t="n">
        <v>3365440595750</v>
      </c>
      <c r="E2899" s="26" t="s">
        <v>1325</v>
      </c>
      <c r="F2899" s="27" t="n">
        <v>43</v>
      </c>
      <c r="G2899" s="28" t="n">
        <v>39</v>
      </c>
      <c r="H2899" s="29" t="n">
        <f aca="false">G2899*F2899</f>
        <v>1677</v>
      </c>
    </row>
    <row r="2900" s="15" customFormat="true" ht="15" hidden="false" customHeight="true" outlineLevel="2" collapsed="false">
      <c r="B2900" s="23" t="s">
        <v>1289</v>
      </c>
      <c r="C2900" s="24" t="s">
        <v>57</v>
      </c>
      <c r="D2900" s="25" t="n">
        <v>3365440616752</v>
      </c>
      <c r="E2900" s="26" t="s">
        <v>1326</v>
      </c>
      <c r="F2900" s="27" t="n">
        <v>23</v>
      </c>
      <c r="G2900" s="28" t="n">
        <v>39</v>
      </c>
      <c r="H2900" s="29" t="n">
        <f aca="false">G2900*F2900</f>
        <v>897</v>
      </c>
    </row>
    <row r="2901" s="15" customFormat="true" ht="15" hidden="false" customHeight="true" outlineLevel="2" collapsed="false">
      <c r="B2901" s="23" t="s">
        <v>1289</v>
      </c>
      <c r="C2901" s="24" t="s">
        <v>57</v>
      </c>
      <c r="D2901" s="25" t="n">
        <v>3365440269712</v>
      </c>
      <c r="E2901" s="26" t="s">
        <v>1327</v>
      </c>
      <c r="F2901" s="27" t="n">
        <v>53</v>
      </c>
      <c r="G2901" s="28" t="n">
        <v>39</v>
      </c>
      <c r="H2901" s="29" t="n">
        <f aca="false">G2901*F2901</f>
        <v>2067</v>
      </c>
    </row>
    <row r="2902" s="15" customFormat="true" ht="15" hidden="false" customHeight="true" outlineLevel="2" collapsed="false">
      <c r="B2902" s="23" t="s">
        <v>1289</v>
      </c>
      <c r="C2902" s="24" t="s">
        <v>57</v>
      </c>
      <c r="D2902" s="25" t="n">
        <v>3365440358379</v>
      </c>
      <c r="E2902" s="26" t="s">
        <v>1328</v>
      </c>
      <c r="F2902" s="27" t="n">
        <v>42</v>
      </c>
      <c r="G2902" s="28" t="n">
        <v>39</v>
      </c>
      <c r="H2902" s="29" t="n">
        <f aca="false">G2902*F2902</f>
        <v>1638</v>
      </c>
    </row>
    <row r="2903" s="15" customFormat="true" ht="15" hidden="false" customHeight="true" outlineLevel="2" collapsed="false">
      <c r="B2903" s="23" t="s">
        <v>1289</v>
      </c>
      <c r="C2903" s="24" t="s">
        <v>57</v>
      </c>
      <c r="D2903" s="25" t="n">
        <v>3365440358379</v>
      </c>
      <c r="E2903" s="26" t="s">
        <v>1328</v>
      </c>
      <c r="F2903" s="27" t="n">
        <v>38</v>
      </c>
      <c r="G2903" s="28" t="n">
        <v>39</v>
      </c>
      <c r="H2903" s="29" t="n">
        <f aca="false">G2903*F2903</f>
        <v>1482</v>
      </c>
    </row>
    <row r="2904" s="15" customFormat="true" ht="15" hidden="false" customHeight="true" outlineLevel="2" collapsed="false">
      <c r="B2904" s="23" t="s">
        <v>1289</v>
      </c>
      <c r="C2904" s="24" t="s">
        <v>57</v>
      </c>
      <c r="D2904" s="25" t="n">
        <v>3365440117310</v>
      </c>
      <c r="E2904" s="26" t="s">
        <v>1329</v>
      </c>
      <c r="F2904" s="27" t="n">
        <v>73</v>
      </c>
      <c r="G2904" s="28" t="n">
        <v>41</v>
      </c>
      <c r="H2904" s="29" t="n">
        <f aca="false">G2904*F2904</f>
        <v>2993</v>
      </c>
    </row>
    <row r="2905" s="15" customFormat="true" ht="15" hidden="false" customHeight="true" outlineLevel="2" collapsed="false">
      <c r="B2905" s="23" t="s">
        <v>1289</v>
      </c>
      <c r="C2905" s="24" t="s">
        <v>57</v>
      </c>
      <c r="D2905" s="25" t="n">
        <v>3365440117310</v>
      </c>
      <c r="E2905" s="26" t="s">
        <v>1329</v>
      </c>
      <c r="F2905" s="27" t="n">
        <v>32</v>
      </c>
      <c r="G2905" s="28" t="n">
        <v>41</v>
      </c>
      <c r="H2905" s="29" t="n">
        <f aca="false">G2905*F2905</f>
        <v>1312</v>
      </c>
    </row>
    <row r="2906" s="15" customFormat="true" ht="15" hidden="false" customHeight="true" outlineLevel="2" collapsed="false">
      <c r="B2906" s="23" t="s">
        <v>1289</v>
      </c>
      <c r="C2906" s="24" t="s">
        <v>57</v>
      </c>
      <c r="D2906" s="25" t="n">
        <v>3614271280305</v>
      </c>
      <c r="E2906" s="26" t="s">
        <v>1330</v>
      </c>
      <c r="F2906" s="27" t="n">
        <v>117</v>
      </c>
      <c r="G2906" s="28" t="n">
        <v>40</v>
      </c>
      <c r="H2906" s="29" t="n">
        <f aca="false">G2906*F2906</f>
        <v>4680</v>
      </c>
    </row>
    <row r="2907" s="15" customFormat="true" ht="15" hidden="false" customHeight="true" outlineLevel="2" collapsed="false">
      <c r="B2907" s="23" t="s">
        <v>1289</v>
      </c>
      <c r="C2907" s="24" t="s">
        <v>57</v>
      </c>
      <c r="D2907" s="25" t="n">
        <v>3614271280305</v>
      </c>
      <c r="E2907" s="26" t="s">
        <v>1330</v>
      </c>
      <c r="F2907" s="27" t="n">
        <v>5</v>
      </c>
      <c r="G2907" s="28" t="n">
        <v>40</v>
      </c>
      <c r="H2907" s="29" t="n">
        <f aca="false">G2907*F2907</f>
        <v>200</v>
      </c>
    </row>
    <row r="2908" s="15" customFormat="true" ht="15" hidden="false" customHeight="true" outlineLevel="2" collapsed="false">
      <c r="B2908" s="23" t="s">
        <v>1289</v>
      </c>
      <c r="C2908" s="24" t="s">
        <v>57</v>
      </c>
      <c r="D2908" s="25" t="n">
        <v>3365440204362</v>
      </c>
      <c r="E2908" s="26" t="s">
        <v>1331</v>
      </c>
      <c r="F2908" s="27" t="n">
        <v>84</v>
      </c>
      <c r="G2908" s="28" t="n">
        <v>40</v>
      </c>
      <c r="H2908" s="29" t="n">
        <f aca="false">G2908*F2908</f>
        <v>3360</v>
      </c>
    </row>
    <row r="2909" s="15" customFormat="true" ht="15" hidden="false" customHeight="true" outlineLevel="2" collapsed="false">
      <c r="B2909" s="23" t="s">
        <v>1289</v>
      </c>
      <c r="C2909" s="24" t="s">
        <v>57</v>
      </c>
      <c r="D2909" s="25" t="n">
        <v>3365440197626</v>
      </c>
      <c r="E2909" s="26" t="s">
        <v>1331</v>
      </c>
      <c r="F2909" s="27" t="n">
        <v>30</v>
      </c>
      <c r="G2909" s="28" t="n">
        <v>40</v>
      </c>
      <c r="H2909" s="29" t="n">
        <f aca="false">G2909*F2909</f>
        <v>1200</v>
      </c>
    </row>
    <row r="2910" s="15" customFormat="true" ht="15" hidden="false" customHeight="true" outlineLevel="2" collapsed="false">
      <c r="B2910" s="23" t="s">
        <v>1289</v>
      </c>
      <c r="C2910" s="24" t="s">
        <v>57</v>
      </c>
      <c r="D2910" s="25" t="n">
        <v>3365440204362</v>
      </c>
      <c r="E2910" s="26" t="s">
        <v>1331</v>
      </c>
      <c r="F2910" s="27" t="n">
        <v>25</v>
      </c>
      <c r="G2910" s="28" t="n">
        <v>40</v>
      </c>
      <c r="H2910" s="29" t="n">
        <f aca="false">G2910*F2910</f>
        <v>1000</v>
      </c>
    </row>
    <row r="2911" s="15" customFormat="true" ht="15" hidden="false" customHeight="true" outlineLevel="2" collapsed="false">
      <c r="B2911" s="23" t="s">
        <v>1289</v>
      </c>
      <c r="C2911" s="24" t="s">
        <v>57</v>
      </c>
      <c r="D2911" s="25" t="n">
        <v>3365440197626</v>
      </c>
      <c r="E2911" s="26" t="s">
        <v>1331</v>
      </c>
      <c r="F2911" s="27" t="n">
        <v>4</v>
      </c>
      <c r="G2911" s="28" t="n">
        <v>40</v>
      </c>
      <c r="H2911" s="29" t="n">
        <f aca="false">G2911*F2911</f>
        <v>160</v>
      </c>
    </row>
    <row r="2912" s="15" customFormat="true" ht="15" hidden="false" customHeight="true" outlineLevel="2" collapsed="false">
      <c r="B2912" s="23" t="s">
        <v>1289</v>
      </c>
      <c r="C2912" s="24" t="s">
        <v>57</v>
      </c>
      <c r="D2912" s="25" t="n">
        <v>3365440204362</v>
      </c>
      <c r="E2912" s="26" t="s">
        <v>1331</v>
      </c>
      <c r="F2912" s="27" t="n">
        <v>1</v>
      </c>
      <c r="G2912" s="28" t="n">
        <v>40</v>
      </c>
      <c r="H2912" s="29" t="n">
        <f aca="false">G2912*F2912</f>
        <v>40</v>
      </c>
    </row>
    <row r="2913" s="15" customFormat="true" ht="15" hidden="false" customHeight="true" outlineLevel="2" collapsed="false">
      <c r="B2913" s="23" t="s">
        <v>1289</v>
      </c>
      <c r="C2913" s="24" t="s">
        <v>57</v>
      </c>
      <c r="D2913" s="25" t="n">
        <v>3614270274145</v>
      </c>
      <c r="E2913" s="26" t="s">
        <v>1332</v>
      </c>
      <c r="F2913" s="27" t="n">
        <v>8</v>
      </c>
      <c r="G2913" s="28" t="n">
        <v>41</v>
      </c>
      <c r="H2913" s="29" t="n">
        <f aca="false">G2913*F2913</f>
        <v>328</v>
      </c>
    </row>
    <row r="2914" s="15" customFormat="true" ht="15" hidden="false" customHeight="true" outlineLevel="2" collapsed="false">
      <c r="B2914" s="23" t="s">
        <v>1289</v>
      </c>
      <c r="C2914" s="24" t="s">
        <v>57</v>
      </c>
      <c r="D2914" s="25" t="n">
        <v>3365440685277</v>
      </c>
      <c r="E2914" s="26" t="s">
        <v>1333</v>
      </c>
      <c r="F2914" s="27" t="n">
        <v>15</v>
      </c>
      <c r="G2914" s="28" t="n">
        <v>66</v>
      </c>
      <c r="H2914" s="29" t="n">
        <f aca="false">G2914*F2914</f>
        <v>990</v>
      </c>
    </row>
    <row r="2915" s="15" customFormat="true" ht="15" hidden="false" customHeight="true" outlineLevel="2" collapsed="false">
      <c r="B2915" s="23" t="s">
        <v>1289</v>
      </c>
      <c r="C2915" s="24" t="s">
        <v>57</v>
      </c>
      <c r="D2915" s="25" t="n">
        <v>3365440685277</v>
      </c>
      <c r="E2915" s="26" t="s">
        <v>1333</v>
      </c>
      <c r="F2915" s="27" t="n">
        <v>7</v>
      </c>
      <c r="G2915" s="28" t="n">
        <v>66</v>
      </c>
      <c r="H2915" s="29" t="n">
        <f aca="false">G2915*F2915</f>
        <v>462</v>
      </c>
    </row>
    <row r="2916" s="15" customFormat="true" ht="15" hidden="false" customHeight="true" outlineLevel="2" collapsed="false">
      <c r="B2916" s="23" t="s">
        <v>1289</v>
      </c>
      <c r="C2916" s="24" t="s">
        <v>57</v>
      </c>
      <c r="D2916" s="25" t="n">
        <v>3365440685451</v>
      </c>
      <c r="E2916" s="26" t="s">
        <v>1334</v>
      </c>
      <c r="F2916" s="27" t="n">
        <v>18</v>
      </c>
      <c r="G2916" s="28" t="n">
        <v>65</v>
      </c>
      <c r="H2916" s="29" t="n">
        <f aca="false">G2916*F2916</f>
        <v>1170</v>
      </c>
    </row>
    <row r="2917" s="15" customFormat="true" ht="15" hidden="false" customHeight="true" outlineLevel="2" collapsed="false">
      <c r="B2917" s="23" t="s">
        <v>1289</v>
      </c>
      <c r="C2917" s="24" t="s">
        <v>57</v>
      </c>
      <c r="D2917" s="25" t="n">
        <v>3365440685451</v>
      </c>
      <c r="E2917" s="26" t="s">
        <v>1334</v>
      </c>
      <c r="F2917" s="27" t="n">
        <v>2</v>
      </c>
      <c r="G2917" s="28" t="n">
        <v>65</v>
      </c>
      <c r="H2917" s="29" t="n">
        <f aca="false">G2917*F2917</f>
        <v>130</v>
      </c>
    </row>
    <row r="2918" s="15" customFormat="true" ht="15" hidden="false" customHeight="true" outlineLevel="2" collapsed="false">
      <c r="B2918" s="23" t="s">
        <v>1289</v>
      </c>
      <c r="C2918" s="24" t="s">
        <v>57</v>
      </c>
      <c r="D2918" s="25" t="n">
        <v>3614271099662</v>
      </c>
      <c r="E2918" s="26" t="s">
        <v>1335</v>
      </c>
      <c r="F2918" s="27" t="n">
        <v>60</v>
      </c>
      <c r="G2918" s="28" t="n">
        <v>61</v>
      </c>
      <c r="H2918" s="29" t="n">
        <f aca="false">G2918*F2918</f>
        <v>3660</v>
      </c>
    </row>
    <row r="2919" s="15" customFormat="true" ht="15" hidden="false" customHeight="true" outlineLevel="2" collapsed="false">
      <c r="B2919" s="23" t="s">
        <v>1289</v>
      </c>
      <c r="C2919" s="24" t="s">
        <v>57</v>
      </c>
      <c r="D2919" s="25" t="n">
        <v>3614271099662</v>
      </c>
      <c r="E2919" s="26" t="s">
        <v>1335</v>
      </c>
      <c r="F2919" s="27" t="n">
        <v>6</v>
      </c>
      <c r="G2919" s="28" t="n">
        <v>61</v>
      </c>
      <c r="H2919" s="29" t="n">
        <f aca="false">G2919*F2919</f>
        <v>366</v>
      </c>
    </row>
    <row r="2920" s="15" customFormat="true" ht="15" hidden="false" customHeight="true" outlineLevel="2" collapsed="false">
      <c r="B2920" s="23" t="s">
        <v>1289</v>
      </c>
      <c r="C2920" s="24" t="s">
        <v>57</v>
      </c>
      <c r="D2920" s="25" t="n">
        <v>3365440121157</v>
      </c>
      <c r="E2920" s="26" t="s">
        <v>1336</v>
      </c>
      <c r="F2920" s="27" t="n">
        <v>52</v>
      </c>
      <c r="G2920" s="28" t="n">
        <v>74</v>
      </c>
      <c r="H2920" s="29" t="n">
        <f aca="false">G2920*F2920</f>
        <v>3848</v>
      </c>
    </row>
    <row r="2921" s="15" customFormat="true" ht="15" hidden="false" customHeight="true" outlineLevel="2" collapsed="false">
      <c r="B2921" s="23" t="s">
        <v>1289</v>
      </c>
      <c r="C2921" s="24" t="s">
        <v>57</v>
      </c>
      <c r="D2921" s="25" t="n">
        <v>3365440121157</v>
      </c>
      <c r="E2921" s="26" t="s">
        <v>1336</v>
      </c>
      <c r="F2921" s="27" t="n">
        <v>7</v>
      </c>
      <c r="G2921" s="28" t="n">
        <v>74</v>
      </c>
      <c r="H2921" s="29" t="n">
        <f aca="false">G2921*F2921</f>
        <v>518</v>
      </c>
    </row>
    <row r="2922" s="15" customFormat="true" ht="15" hidden="false" customHeight="true" outlineLevel="2" collapsed="false">
      <c r="B2922" s="23" t="s">
        <v>1289</v>
      </c>
      <c r="C2922" s="24" t="s">
        <v>57</v>
      </c>
      <c r="D2922" s="25" t="n">
        <v>3614271641014</v>
      </c>
      <c r="E2922" s="26" t="s">
        <v>1337</v>
      </c>
      <c r="F2922" s="27" t="n">
        <v>30</v>
      </c>
      <c r="G2922" s="28" t="n">
        <v>40</v>
      </c>
      <c r="H2922" s="29" t="n">
        <f aca="false">G2922*F2922</f>
        <v>1200</v>
      </c>
    </row>
    <row r="2923" s="15" customFormat="true" ht="15" hidden="false" customHeight="true" outlineLevel="2" collapsed="false">
      <c r="B2923" s="23" t="s">
        <v>1289</v>
      </c>
      <c r="C2923" s="24" t="s">
        <v>57</v>
      </c>
      <c r="D2923" s="25" t="n">
        <v>3614271799319</v>
      </c>
      <c r="E2923" s="26" t="s">
        <v>1338</v>
      </c>
      <c r="F2923" s="27" t="n">
        <v>5</v>
      </c>
      <c r="G2923" s="28" t="n">
        <v>34</v>
      </c>
      <c r="H2923" s="29" t="n">
        <f aca="false">G2923*F2923</f>
        <v>170</v>
      </c>
    </row>
    <row r="2924" s="15" customFormat="true" ht="15" hidden="false" customHeight="true" outlineLevel="2" collapsed="false">
      <c r="B2924" s="23" t="s">
        <v>1289</v>
      </c>
      <c r="C2924" s="24" t="s">
        <v>57</v>
      </c>
      <c r="D2924" s="25" t="n">
        <v>3614271799319</v>
      </c>
      <c r="E2924" s="26" t="s">
        <v>1338</v>
      </c>
      <c r="F2924" s="27" t="n">
        <v>3</v>
      </c>
      <c r="G2924" s="28" t="n">
        <v>34</v>
      </c>
      <c r="H2924" s="29" t="n">
        <f aca="false">G2924*F2924</f>
        <v>102</v>
      </c>
    </row>
    <row r="2925" s="15" customFormat="true" ht="15" hidden="false" customHeight="true" outlineLevel="2" collapsed="false">
      <c r="B2925" s="23" t="s">
        <v>1289</v>
      </c>
      <c r="C2925" s="24" t="s">
        <v>57</v>
      </c>
      <c r="D2925" s="25" t="n">
        <v>3614271558763</v>
      </c>
      <c r="E2925" s="26" t="s">
        <v>1339</v>
      </c>
      <c r="F2925" s="27" t="n">
        <v>33</v>
      </c>
      <c r="G2925" s="28" t="n">
        <v>41</v>
      </c>
      <c r="H2925" s="29" t="n">
        <f aca="false">G2925*F2925</f>
        <v>1353</v>
      </c>
    </row>
    <row r="2926" s="15" customFormat="true" ht="15" hidden="false" customHeight="true" outlineLevel="2" collapsed="false">
      <c r="B2926" s="23" t="s">
        <v>1289</v>
      </c>
      <c r="C2926" s="24" t="s">
        <v>57</v>
      </c>
      <c r="D2926" s="25" t="n">
        <v>3614271558763</v>
      </c>
      <c r="E2926" s="26" t="s">
        <v>1339</v>
      </c>
      <c r="F2926" s="27" t="n">
        <v>24</v>
      </c>
      <c r="G2926" s="28" t="n">
        <v>41</v>
      </c>
      <c r="H2926" s="29" t="n">
        <f aca="false">G2926*F2926</f>
        <v>984</v>
      </c>
    </row>
    <row r="2927" s="15" customFormat="true" ht="15" hidden="false" customHeight="true" outlineLevel="2" collapsed="false">
      <c r="B2927" s="23" t="s">
        <v>1289</v>
      </c>
      <c r="C2927" s="24" t="s">
        <v>57</v>
      </c>
      <c r="D2927" s="25" t="n">
        <v>3614271558763</v>
      </c>
      <c r="E2927" s="26" t="s">
        <v>1339</v>
      </c>
      <c r="F2927" s="27" t="n">
        <v>5</v>
      </c>
      <c r="G2927" s="28" t="n">
        <v>41</v>
      </c>
      <c r="H2927" s="29" t="n">
        <f aca="false">G2927*F2927</f>
        <v>205</v>
      </c>
    </row>
    <row r="2928" s="15" customFormat="true" ht="15" hidden="false" customHeight="true" outlineLevel="2" collapsed="false">
      <c r="B2928" s="23" t="s">
        <v>1289</v>
      </c>
      <c r="C2928" s="24" t="s">
        <v>57</v>
      </c>
      <c r="D2928" s="25" t="n">
        <v>3614270064982</v>
      </c>
      <c r="E2928" s="26" t="s">
        <v>1340</v>
      </c>
      <c r="F2928" s="27" t="n">
        <v>6</v>
      </c>
      <c r="G2928" s="28" t="n">
        <v>36</v>
      </c>
      <c r="H2928" s="29" t="n">
        <f aca="false">G2928*F2928</f>
        <v>216</v>
      </c>
    </row>
    <row r="2929" s="15" customFormat="true" ht="15" hidden="false" customHeight="true" outlineLevel="2" collapsed="false">
      <c r="B2929" s="23" t="s">
        <v>1289</v>
      </c>
      <c r="C2929" s="24" t="s">
        <v>57</v>
      </c>
      <c r="D2929" s="25" t="n">
        <v>3614270064982</v>
      </c>
      <c r="E2929" s="26" t="s">
        <v>1340</v>
      </c>
      <c r="F2929" s="27" t="n">
        <v>6</v>
      </c>
      <c r="G2929" s="28" t="n">
        <v>36</v>
      </c>
      <c r="H2929" s="29" t="n">
        <f aca="false">G2929*F2929</f>
        <v>216</v>
      </c>
    </row>
    <row r="2930" s="15" customFormat="true" ht="15" hidden="false" customHeight="true" outlineLevel="2" collapsed="false">
      <c r="B2930" s="23" t="s">
        <v>1289</v>
      </c>
      <c r="C2930" s="24" t="s">
        <v>57</v>
      </c>
      <c r="D2930" s="25" t="n">
        <v>3614271280756</v>
      </c>
      <c r="E2930" s="26" t="s">
        <v>1341</v>
      </c>
      <c r="F2930" s="27" t="n">
        <v>44</v>
      </c>
      <c r="G2930" s="28" t="n">
        <v>36</v>
      </c>
      <c r="H2930" s="29" t="n">
        <f aca="false">G2930*F2930</f>
        <v>1584</v>
      </c>
    </row>
    <row r="2931" s="15" customFormat="true" ht="15" hidden="false" customHeight="true" outlineLevel="2" collapsed="false">
      <c r="B2931" s="23" t="s">
        <v>1289</v>
      </c>
      <c r="C2931" s="24" t="s">
        <v>57</v>
      </c>
      <c r="D2931" s="25" t="n">
        <v>3614271280756</v>
      </c>
      <c r="E2931" s="26" t="s">
        <v>1341</v>
      </c>
      <c r="F2931" s="27" t="n">
        <v>12</v>
      </c>
      <c r="G2931" s="28" t="n">
        <v>36</v>
      </c>
      <c r="H2931" s="29" t="n">
        <f aca="false">G2931*F2931</f>
        <v>432</v>
      </c>
    </row>
    <row r="2932" s="15" customFormat="true" ht="15" hidden="false" customHeight="true" outlineLevel="2" collapsed="false">
      <c r="B2932" s="23" t="s">
        <v>1289</v>
      </c>
      <c r="C2932" s="24" t="s">
        <v>57</v>
      </c>
      <c r="D2932" s="25" t="n">
        <v>3614271280756</v>
      </c>
      <c r="E2932" s="26" t="s">
        <v>1341</v>
      </c>
      <c r="F2932" s="27" t="n">
        <v>5</v>
      </c>
      <c r="G2932" s="28" t="n">
        <v>36</v>
      </c>
      <c r="H2932" s="29" t="n">
        <f aca="false">G2932*F2932</f>
        <v>180</v>
      </c>
    </row>
    <row r="2933" s="15" customFormat="true" ht="15" hidden="false" customHeight="true" outlineLevel="2" collapsed="false">
      <c r="B2933" s="23" t="s">
        <v>1289</v>
      </c>
      <c r="C2933" s="24" t="s">
        <v>57</v>
      </c>
      <c r="D2933" s="25" t="n">
        <v>3614270064999</v>
      </c>
      <c r="E2933" s="26" t="s">
        <v>1342</v>
      </c>
      <c r="F2933" s="27" t="n">
        <v>25</v>
      </c>
      <c r="G2933" s="28" t="n">
        <v>36</v>
      </c>
      <c r="H2933" s="29" t="n">
        <f aca="false">G2933*F2933</f>
        <v>900</v>
      </c>
    </row>
    <row r="2934" s="15" customFormat="true" ht="15" hidden="false" customHeight="true" outlineLevel="2" collapsed="false">
      <c r="B2934" s="23" t="s">
        <v>1289</v>
      </c>
      <c r="C2934" s="24" t="s">
        <v>57</v>
      </c>
      <c r="D2934" s="25" t="n">
        <v>3614270064999</v>
      </c>
      <c r="E2934" s="26" t="s">
        <v>1342</v>
      </c>
      <c r="F2934" s="27" t="n">
        <v>3</v>
      </c>
      <c r="G2934" s="28" t="n">
        <v>36</v>
      </c>
      <c r="H2934" s="29" t="n">
        <f aca="false">G2934*F2934</f>
        <v>108</v>
      </c>
    </row>
    <row r="2935" s="15" customFormat="true" ht="15" hidden="false" customHeight="true" outlineLevel="2" collapsed="false">
      <c r="B2935" s="23" t="s">
        <v>1289</v>
      </c>
      <c r="C2935" s="24" t="s">
        <v>57</v>
      </c>
      <c r="D2935" s="25" t="n">
        <v>3614270065002</v>
      </c>
      <c r="E2935" s="26" t="s">
        <v>1343</v>
      </c>
      <c r="F2935" s="27" t="n">
        <v>17</v>
      </c>
      <c r="G2935" s="28" t="n">
        <v>36</v>
      </c>
      <c r="H2935" s="29" t="n">
        <f aca="false">G2935*F2935</f>
        <v>612</v>
      </c>
    </row>
    <row r="2936" s="15" customFormat="true" ht="15" hidden="false" customHeight="true" outlineLevel="2" collapsed="false">
      <c r="B2936" s="23" t="s">
        <v>1289</v>
      </c>
      <c r="C2936" s="24" t="s">
        <v>57</v>
      </c>
      <c r="D2936" s="25" t="n">
        <v>3614270065002</v>
      </c>
      <c r="E2936" s="26" t="s">
        <v>1343</v>
      </c>
      <c r="F2936" s="27" t="n">
        <v>9</v>
      </c>
      <c r="G2936" s="28" t="n">
        <v>36</v>
      </c>
      <c r="H2936" s="29" t="n">
        <f aca="false">G2936*F2936</f>
        <v>324</v>
      </c>
    </row>
    <row r="2937" s="15" customFormat="true" ht="15" hidden="false" customHeight="true" outlineLevel="2" collapsed="false">
      <c r="B2937" s="23" t="s">
        <v>1289</v>
      </c>
      <c r="C2937" s="24" t="s">
        <v>57</v>
      </c>
      <c r="D2937" s="25" t="n">
        <v>3614270065002</v>
      </c>
      <c r="E2937" s="26" t="s">
        <v>1343</v>
      </c>
      <c r="F2937" s="27" t="n">
        <v>7</v>
      </c>
      <c r="G2937" s="28" t="n">
        <v>36</v>
      </c>
      <c r="H2937" s="29" t="n">
        <f aca="false">G2937*F2937</f>
        <v>252</v>
      </c>
    </row>
    <row r="2938" s="15" customFormat="true" ht="15" hidden="false" customHeight="true" outlineLevel="2" collapsed="false">
      <c r="B2938" s="23" t="s">
        <v>1289</v>
      </c>
      <c r="C2938" s="24" t="s">
        <v>57</v>
      </c>
      <c r="D2938" s="25" t="n">
        <v>3614271280749</v>
      </c>
      <c r="E2938" s="26" t="s">
        <v>1344</v>
      </c>
      <c r="F2938" s="27" t="n">
        <v>20</v>
      </c>
      <c r="G2938" s="28" t="n">
        <v>36</v>
      </c>
      <c r="H2938" s="29" t="n">
        <f aca="false">G2938*F2938</f>
        <v>720</v>
      </c>
    </row>
    <row r="2939" s="15" customFormat="true" ht="15" hidden="false" customHeight="true" outlineLevel="2" collapsed="false">
      <c r="B2939" s="23" t="s">
        <v>1289</v>
      </c>
      <c r="C2939" s="24" t="s">
        <v>57</v>
      </c>
      <c r="D2939" s="25" t="n">
        <v>3614271280749</v>
      </c>
      <c r="E2939" s="26" t="s">
        <v>1344</v>
      </c>
      <c r="F2939" s="27" t="n">
        <v>4</v>
      </c>
      <c r="G2939" s="28" t="n">
        <v>36</v>
      </c>
      <c r="H2939" s="29" t="n">
        <f aca="false">G2939*F2939</f>
        <v>144</v>
      </c>
    </row>
    <row r="2940" s="15" customFormat="true" ht="15" hidden="false" customHeight="true" outlineLevel="2" collapsed="false">
      <c r="B2940" s="23" t="s">
        <v>1289</v>
      </c>
      <c r="C2940" s="24" t="s">
        <v>9</v>
      </c>
      <c r="D2940" s="25" t="n">
        <v>3365440816091</v>
      </c>
      <c r="E2940" s="26" t="s">
        <v>1345</v>
      </c>
      <c r="F2940" s="27" t="n">
        <v>5</v>
      </c>
      <c r="G2940" s="28" t="n">
        <v>77</v>
      </c>
      <c r="H2940" s="29" t="n">
        <f aca="false">G2940*F2940</f>
        <v>385</v>
      </c>
    </row>
    <row r="2941" s="15" customFormat="true" ht="15" hidden="false" customHeight="true" outlineLevel="2" collapsed="false">
      <c r="B2941" s="23" t="s">
        <v>1289</v>
      </c>
      <c r="C2941" s="24" t="s">
        <v>9</v>
      </c>
      <c r="D2941" s="25" t="n">
        <v>3365440816091</v>
      </c>
      <c r="E2941" s="26" t="s">
        <v>1345</v>
      </c>
      <c r="F2941" s="27" t="n">
        <v>3</v>
      </c>
      <c r="G2941" s="28" t="n">
        <v>77</v>
      </c>
      <c r="H2941" s="29" t="n">
        <f aca="false">G2941*F2941</f>
        <v>231</v>
      </c>
    </row>
    <row r="2942" s="15" customFormat="true" ht="15" hidden="false" customHeight="true" outlineLevel="2" collapsed="false">
      <c r="B2942" s="23" t="s">
        <v>1289</v>
      </c>
      <c r="C2942" s="24" t="s">
        <v>9</v>
      </c>
      <c r="D2942" s="25" t="n">
        <v>3365440070257</v>
      </c>
      <c r="E2942" s="26" t="s">
        <v>1346</v>
      </c>
      <c r="F2942" s="27" t="n">
        <v>5</v>
      </c>
      <c r="G2942" s="28" t="n">
        <v>111</v>
      </c>
      <c r="H2942" s="29" t="n">
        <f aca="false">G2942*F2942</f>
        <v>555</v>
      </c>
    </row>
    <row r="2943" s="15" customFormat="true" ht="15" hidden="false" customHeight="true" outlineLevel="2" collapsed="false">
      <c r="B2943" s="23" t="s">
        <v>1289</v>
      </c>
      <c r="C2943" s="24" t="s">
        <v>9</v>
      </c>
      <c r="D2943" s="25" t="n">
        <v>3365440070257</v>
      </c>
      <c r="E2943" s="26" t="s">
        <v>1346</v>
      </c>
      <c r="F2943" s="27" t="n">
        <v>4</v>
      </c>
      <c r="G2943" s="28" t="n">
        <v>111</v>
      </c>
      <c r="H2943" s="29" t="n">
        <f aca="false">G2943*F2943</f>
        <v>444</v>
      </c>
    </row>
    <row r="2944" s="15" customFormat="true" ht="15" hidden="false" customHeight="true" outlineLevel="2" collapsed="false">
      <c r="B2944" s="23" t="s">
        <v>1289</v>
      </c>
      <c r="C2944" s="24" t="s">
        <v>9</v>
      </c>
      <c r="D2944" s="25" t="n">
        <v>3614270575792</v>
      </c>
      <c r="E2944" s="26" t="s">
        <v>1347</v>
      </c>
      <c r="F2944" s="27" t="n">
        <v>4</v>
      </c>
      <c r="G2944" s="28" t="n">
        <v>140</v>
      </c>
      <c r="H2944" s="29" t="n">
        <f aca="false">G2944*F2944</f>
        <v>560</v>
      </c>
    </row>
    <row r="2945" s="15" customFormat="true" ht="15" hidden="false" customHeight="true" outlineLevel="2" collapsed="false">
      <c r="B2945" s="23" t="s">
        <v>1289</v>
      </c>
      <c r="C2945" s="24" t="s">
        <v>9</v>
      </c>
      <c r="D2945" s="25" t="n">
        <v>3614270575792</v>
      </c>
      <c r="E2945" s="26" t="s">
        <v>1347</v>
      </c>
      <c r="F2945" s="27" t="n">
        <v>3</v>
      </c>
      <c r="G2945" s="28" t="n">
        <v>140</v>
      </c>
      <c r="H2945" s="29" t="n">
        <f aca="false">G2945*F2945</f>
        <v>420</v>
      </c>
    </row>
    <row r="2946" s="37" customFormat="true" ht="50.25" hidden="false" customHeight="true" outlineLevel="1" collapsed="false">
      <c r="B2946" s="38" t="s">
        <v>1348</v>
      </c>
      <c r="C2946" s="39"/>
      <c r="D2946" s="40"/>
      <c r="E2946" s="41"/>
      <c r="F2946" s="42" t="n">
        <f aca="false">SUBTOTAL(9,F2820:F2945)</f>
        <v>2484</v>
      </c>
      <c r="G2946" s="43" t="n">
        <f aca="false">H2946/F2946</f>
        <v>42.7045088566828</v>
      </c>
      <c r="H2946" s="44" t="n">
        <f aca="false">SUBTOTAL(9,H2820:H2945)</f>
        <v>106078</v>
      </c>
    </row>
    <row r="2947" s="37" customFormat="true" ht="50.25" hidden="false" customHeight="true" outlineLevel="1" collapsed="false">
      <c r="B2947" s="45" t="s">
        <v>1349</v>
      </c>
      <c r="C2947" s="45"/>
      <c r="D2947" s="45"/>
      <c r="E2947" s="45"/>
      <c r="F2947" s="46" t="n">
        <f aca="false">SUBTOTAL(9,F3:F2945)</f>
        <v>41987</v>
      </c>
      <c r="G2947" s="47" t="n">
        <f aca="false">H2947/F2947</f>
        <v>56.6017981756258</v>
      </c>
      <c r="H2947" s="48" t="n">
        <f aca="false">SUBTOTAL(9,H3:H2945)</f>
        <v>2376539.7</v>
      </c>
    </row>
    <row r="2948" customFormat="false" ht="16.5" hidden="false" customHeight="false" outlineLevel="0" collapsed="false"/>
    <row r="2949" s="49" customFormat="true" ht="24" hidden="false" customHeight="true" outlineLevel="0" collapsed="false">
      <c r="B2949" s="50" t="s">
        <v>1350</v>
      </c>
      <c r="C2949" s="50"/>
      <c r="D2949" s="50"/>
      <c r="E2949" s="50"/>
      <c r="F2949" s="50"/>
      <c r="G2949" s="50"/>
      <c r="H2949" s="50"/>
    </row>
    <row r="2950" s="51" customFormat="true" ht="15.75" hidden="false" customHeight="false" outlineLevel="0" collapsed="false">
      <c r="B2950" s="52" t="s">
        <v>34</v>
      </c>
      <c r="C2950" s="53"/>
      <c r="D2950" s="54"/>
      <c r="E2950" s="55"/>
      <c r="F2950" s="56" t="n">
        <v>855</v>
      </c>
      <c r="G2950" s="57" t="n">
        <v>44.6970760233918</v>
      </c>
      <c r="H2950" s="58" t="n">
        <v>38216</v>
      </c>
    </row>
    <row r="2951" s="51" customFormat="true" ht="15.75" hidden="false" customHeight="false" outlineLevel="0" collapsed="false">
      <c r="B2951" s="59" t="s">
        <v>48</v>
      </c>
      <c r="C2951" s="60"/>
      <c r="D2951" s="61"/>
      <c r="E2951" s="62"/>
      <c r="F2951" s="63" t="n">
        <v>204</v>
      </c>
      <c r="G2951" s="64" t="n">
        <v>34.6421568627451</v>
      </c>
      <c r="H2951" s="65" t="n">
        <v>7067</v>
      </c>
    </row>
    <row r="2952" s="51" customFormat="true" ht="15.75" hidden="false" customHeight="false" outlineLevel="0" collapsed="false">
      <c r="B2952" s="59" t="s">
        <v>53</v>
      </c>
      <c r="C2952" s="60"/>
      <c r="D2952" s="61"/>
      <c r="E2952" s="62"/>
      <c r="F2952" s="63" t="n">
        <v>25</v>
      </c>
      <c r="G2952" s="64" t="n">
        <v>127.28</v>
      </c>
      <c r="H2952" s="65" t="n">
        <v>3182</v>
      </c>
    </row>
    <row r="2953" s="51" customFormat="true" ht="15.75" hidden="false" customHeight="false" outlineLevel="0" collapsed="false">
      <c r="B2953" s="59" t="s">
        <v>237</v>
      </c>
      <c r="C2953" s="60"/>
      <c r="D2953" s="61"/>
      <c r="E2953" s="62"/>
      <c r="F2953" s="63" t="n">
        <v>6016</v>
      </c>
      <c r="G2953" s="64" t="n">
        <v>79.765625</v>
      </c>
      <c r="H2953" s="65" t="n">
        <v>479870</v>
      </c>
    </row>
    <row r="2954" s="51" customFormat="true" ht="15.75" hidden="false" customHeight="false" outlineLevel="0" collapsed="false">
      <c r="B2954" s="59" t="s">
        <v>284</v>
      </c>
      <c r="C2954" s="60"/>
      <c r="D2954" s="61"/>
      <c r="E2954" s="62"/>
      <c r="F2954" s="63" t="n">
        <v>1674</v>
      </c>
      <c r="G2954" s="64" t="n">
        <v>47.857825567503</v>
      </c>
      <c r="H2954" s="65" t="n">
        <v>80114</v>
      </c>
    </row>
    <row r="2955" s="51" customFormat="true" ht="15.75" hidden="false" customHeight="false" outlineLevel="0" collapsed="false">
      <c r="B2955" s="59" t="s">
        <v>352</v>
      </c>
      <c r="C2955" s="60"/>
      <c r="D2955" s="61"/>
      <c r="E2955" s="62"/>
      <c r="F2955" s="63" t="n">
        <v>1923</v>
      </c>
      <c r="G2955" s="64" t="n">
        <v>27.7290691627665</v>
      </c>
      <c r="H2955" s="65" t="n">
        <v>53323</v>
      </c>
    </row>
    <row r="2956" s="51" customFormat="true" ht="15.75" hidden="false" customHeight="false" outlineLevel="0" collapsed="false">
      <c r="B2956" s="59" t="s">
        <v>355</v>
      </c>
      <c r="C2956" s="60"/>
      <c r="D2956" s="61"/>
      <c r="E2956" s="62"/>
      <c r="F2956" s="63" t="n">
        <v>17</v>
      </c>
      <c r="G2956" s="64" t="n">
        <v>73</v>
      </c>
      <c r="H2956" s="65" t="n">
        <v>1241</v>
      </c>
    </row>
    <row r="2957" s="51" customFormat="true" ht="15.75" hidden="false" customHeight="false" outlineLevel="0" collapsed="false">
      <c r="B2957" s="59" t="s">
        <v>360</v>
      </c>
      <c r="C2957" s="60"/>
      <c r="D2957" s="61"/>
      <c r="E2957" s="62"/>
      <c r="F2957" s="63" t="n">
        <v>19</v>
      </c>
      <c r="G2957" s="64" t="n">
        <v>18.5263157894737</v>
      </c>
      <c r="H2957" s="65" t="n">
        <v>352</v>
      </c>
    </row>
    <row r="2958" s="51" customFormat="true" ht="15.75" hidden="false" customHeight="false" outlineLevel="0" collapsed="false">
      <c r="B2958" s="59" t="s">
        <v>416</v>
      </c>
      <c r="C2958" s="60"/>
      <c r="D2958" s="61"/>
      <c r="E2958" s="62"/>
      <c r="F2958" s="63" t="n">
        <v>2395</v>
      </c>
      <c r="G2958" s="64" t="n">
        <v>45.1035490605428</v>
      </c>
      <c r="H2958" s="65" t="n">
        <v>108023</v>
      </c>
    </row>
    <row r="2959" s="51" customFormat="true" ht="15.75" hidden="false" customHeight="false" outlineLevel="0" collapsed="false">
      <c r="B2959" s="59" t="s">
        <v>560</v>
      </c>
      <c r="C2959" s="60"/>
      <c r="D2959" s="61"/>
      <c r="E2959" s="62"/>
      <c r="F2959" s="63" t="n">
        <v>3677</v>
      </c>
      <c r="G2959" s="64" t="n">
        <v>49.741365243405</v>
      </c>
      <c r="H2959" s="65" t="n">
        <v>182899</v>
      </c>
    </row>
    <row r="2960" s="51" customFormat="true" ht="15.75" hidden="false" customHeight="false" outlineLevel="0" collapsed="false">
      <c r="B2960" s="59" t="s">
        <v>673</v>
      </c>
      <c r="C2960" s="60"/>
      <c r="D2960" s="61"/>
      <c r="E2960" s="62"/>
      <c r="F2960" s="63" t="n">
        <v>2925</v>
      </c>
      <c r="G2960" s="64" t="n">
        <v>41.6594871794872</v>
      </c>
      <c r="H2960" s="65" t="n">
        <v>121854</v>
      </c>
    </row>
    <row r="2961" s="51" customFormat="true" ht="15.75" hidden="false" customHeight="false" outlineLevel="0" collapsed="false">
      <c r="B2961" s="59" t="s">
        <v>677</v>
      </c>
      <c r="C2961" s="60"/>
      <c r="D2961" s="61"/>
      <c r="E2961" s="62"/>
      <c r="F2961" s="63" t="n">
        <v>97</v>
      </c>
      <c r="G2961" s="64" t="n">
        <v>58.1443298969072</v>
      </c>
      <c r="H2961" s="65" t="n">
        <v>5640</v>
      </c>
    </row>
    <row r="2962" s="51" customFormat="true" ht="15.75" hidden="false" customHeight="false" outlineLevel="0" collapsed="false">
      <c r="B2962" s="59" t="s">
        <v>788</v>
      </c>
      <c r="C2962" s="60"/>
      <c r="D2962" s="61"/>
      <c r="E2962" s="62"/>
      <c r="F2962" s="63" t="n">
        <v>2310</v>
      </c>
      <c r="G2962" s="64" t="n">
        <v>57.4688311688312</v>
      </c>
      <c r="H2962" s="65" t="n">
        <v>132753</v>
      </c>
    </row>
    <row r="2963" s="51" customFormat="true" ht="15.75" hidden="false" customHeight="false" outlineLevel="0" collapsed="false">
      <c r="B2963" s="59" t="s">
        <v>791</v>
      </c>
      <c r="C2963" s="60"/>
      <c r="D2963" s="61"/>
      <c r="E2963" s="62"/>
      <c r="F2963" s="63" t="n">
        <v>6</v>
      </c>
      <c r="G2963" s="64" t="n">
        <v>29.95</v>
      </c>
      <c r="H2963" s="65" t="n">
        <v>179.7</v>
      </c>
    </row>
    <row r="2964" s="51" customFormat="true" ht="15.75" hidden="false" customHeight="false" outlineLevel="0" collapsed="false">
      <c r="B2964" s="59" t="s">
        <v>796</v>
      </c>
      <c r="C2964" s="60"/>
      <c r="D2964" s="61"/>
      <c r="E2964" s="62"/>
      <c r="F2964" s="63" t="n">
        <v>68</v>
      </c>
      <c r="G2964" s="64" t="n">
        <v>72.0588235294118</v>
      </c>
      <c r="H2964" s="65" t="n">
        <v>4900</v>
      </c>
    </row>
    <row r="2965" s="51" customFormat="true" ht="15.75" hidden="false" customHeight="false" outlineLevel="0" collapsed="false">
      <c r="B2965" s="59" t="s">
        <v>871</v>
      </c>
      <c r="C2965" s="60"/>
      <c r="D2965" s="61"/>
      <c r="E2965" s="62"/>
      <c r="F2965" s="63" t="n">
        <v>3059</v>
      </c>
      <c r="G2965" s="64" t="n">
        <v>40.8993135011442</v>
      </c>
      <c r="H2965" s="65" t="n">
        <v>125111</v>
      </c>
    </row>
    <row r="2966" s="51" customFormat="true" ht="15.75" hidden="false" customHeight="false" outlineLevel="0" collapsed="false">
      <c r="B2966" s="59" t="s">
        <v>904</v>
      </c>
      <c r="C2966" s="60"/>
      <c r="D2966" s="61"/>
      <c r="E2966" s="62"/>
      <c r="F2966" s="63" t="n">
        <v>834</v>
      </c>
      <c r="G2966" s="64" t="n">
        <v>34.6750599520384</v>
      </c>
      <c r="H2966" s="65" t="n">
        <v>28919</v>
      </c>
    </row>
    <row r="2967" s="51" customFormat="true" ht="15.75" hidden="false" customHeight="false" outlineLevel="0" collapsed="false">
      <c r="B2967" s="59" t="s">
        <v>923</v>
      </c>
      <c r="C2967" s="60"/>
      <c r="D2967" s="61"/>
      <c r="E2967" s="62"/>
      <c r="F2967" s="63" t="n">
        <v>326</v>
      </c>
      <c r="G2967" s="64" t="n">
        <v>112.036809815951</v>
      </c>
      <c r="H2967" s="65" t="n">
        <v>36524</v>
      </c>
    </row>
    <row r="2968" s="51" customFormat="true" ht="15.75" hidden="false" customHeight="false" outlineLevel="0" collapsed="false">
      <c r="B2968" s="59" t="s">
        <v>969</v>
      </c>
      <c r="C2968" s="60"/>
      <c r="D2968" s="61"/>
      <c r="E2968" s="62"/>
      <c r="F2968" s="63" t="n">
        <v>2356</v>
      </c>
      <c r="G2968" s="64" t="n">
        <v>37.0089134125637</v>
      </c>
      <c r="H2968" s="65" t="n">
        <v>87193</v>
      </c>
    </row>
    <row r="2969" s="51" customFormat="true" ht="15.75" hidden="false" customHeight="false" outlineLevel="0" collapsed="false">
      <c r="B2969" s="59" t="s">
        <v>1018</v>
      </c>
      <c r="C2969" s="60"/>
      <c r="D2969" s="61"/>
      <c r="E2969" s="62"/>
      <c r="F2969" s="63" t="n">
        <v>1391</v>
      </c>
      <c r="G2969" s="64" t="n">
        <v>23.4572250179727</v>
      </c>
      <c r="H2969" s="65" t="n">
        <v>32629</v>
      </c>
    </row>
    <row r="2970" s="51" customFormat="true" ht="15.75" hidden="false" customHeight="false" outlineLevel="0" collapsed="false">
      <c r="B2970" s="59" t="s">
        <v>1024</v>
      </c>
      <c r="C2970" s="60"/>
      <c r="D2970" s="61"/>
      <c r="E2970" s="62"/>
      <c r="F2970" s="63" t="n">
        <v>54</v>
      </c>
      <c r="G2970" s="64" t="n">
        <v>113.407407407407</v>
      </c>
      <c r="H2970" s="65" t="n">
        <v>6124</v>
      </c>
    </row>
    <row r="2971" s="51" customFormat="true" ht="15.75" hidden="false" customHeight="false" outlineLevel="0" collapsed="false">
      <c r="B2971" s="59" t="s">
        <v>1037</v>
      </c>
      <c r="C2971" s="60"/>
      <c r="D2971" s="61"/>
      <c r="E2971" s="62"/>
      <c r="F2971" s="63" t="n">
        <v>414</v>
      </c>
      <c r="G2971" s="64" t="n">
        <v>40.7946859903382</v>
      </c>
      <c r="H2971" s="65" t="n">
        <v>16889</v>
      </c>
    </row>
    <row r="2972" s="51" customFormat="true" ht="15.75" hidden="false" customHeight="false" outlineLevel="0" collapsed="false">
      <c r="B2972" s="59" t="s">
        <v>1115</v>
      </c>
      <c r="C2972" s="60"/>
      <c r="D2972" s="61"/>
      <c r="E2972" s="62"/>
      <c r="F2972" s="63" t="n">
        <v>2202</v>
      </c>
      <c r="G2972" s="64" t="n">
        <v>152.607629427793</v>
      </c>
      <c r="H2972" s="65" t="n">
        <v>336042</v>
      </c>
    </row>
    <row r="2973" s="51" customFormat="true" ht="15.75" hidden="false" customHeight="false" outlineLevel="0" collapsed="false">
      <c r="B2973" s="59" t="s">
        <v>1260</v>
      </c>
      <c r="C2973" s="60"/>
      <c r="D2973" s="61"/>
      <c r="E2973" s="62"/>
      <c r="F2973" s="63" t="n">
        <v>6098</v>
      </c>
      <c r="G2973" s="64" t="n">
        <v>59.0016398819285</v>
      </c>
      <c r="H2973" s="65" t="n">
        <v>359792</v>
      </c>
    </row>
    <row r="2974" s="51" customFormat="true" ht="15.75" hidden="false" customHeight="false" outlineLevel="0" collapsed="false">
      <c r="B2974" s="59" t="s">
        <v>1285</v>
      </c>
      <c r="C2974" s="60"/>
      <c r="D2974" s="61"/>
      <c r="E2974" s="62"/>
      <c r="F2974" s="63" t="n">
        <v>534</v>
      </c>
      <c r="G2974" s="64" t="n">
        <v>39.8220973782772</v>
      </c>
      <c r="H2974" s="65" t="n">
        <v>21265</v>
      </c>
    </row>
    <row r="2975" s="51" customFormat="true" ht="15.75" hidden="false" customHeight="false" outlineLevel="0" collapsed="false">
      <c r="B2975" s="59" t="s">
        <v>1288</v>
      </c>
      <c r="C2975" s="60"/>
      <c r="D2975" s="61"/>
      <c r="E2975" s="62"/>
      <c r="F2975" s="63" t="n">
        <v>24</v>
      </c>
      <c r="G2975" s="64" t="n">
        <v>15</v>
      </c>
      <c r="H2975" s="65" t="n">
        <v>360</v>
      </c>
    </row>
    <row r="2976" s="51" customFormat="true" ht="16.5" hidden="false" customHeight="false" outlineLevel="0" collapsed="false">
      <c r="B2976" s="66" t="s">
        <v>1348</v>
      </c>
      <c r="C2976" s="67"/>
      <c r="D2976" s="68"/>
      <c r="E2976" s="69"/>
      <c r="F2976" s="70" t="n">
        <v>2484</v>
      </c>
      <c r="G2976" s="71" t="n">
        <v>42.7045088566828</v>
      </c>
      <c r="H2976" s="72" t="n">
        <v>106078</v>
      </c>
    </row>
    <row r="2977" customFormat="false" ht="30.75" hidden="false" customHeight="false" outlineLevel="0" collapsed="false">
      <c r="B2977" s="73" t="s">
        <v>1349</v>
      </c>
      <c r="C2977" s="73"/>
      <c r="D2977" s="73"/>
      <c r="E2977" s="73"/>
      <c r="F2977" s="74" t="n">
        <f aca="false">SUM(F2950:F2976)</f>
        <v>41987</v>
      </c>
      <c r="G2977" s="75" t="n">
        <f aca="false">H2977/F2977</f>
        <v>56.6017981756258</v>
      </c>
      <c r="H2977" s="76" t="n">
        <f aca="false">SUM(H2950:H2976)</f>
        <v>2376539.7</v>
      </c>
    </row>
  </sheetData>
  <mergeCells count="4">
    <mergeCell ref="B1:H1"/>
    <mergeCell ref="B2947:E2947"/>
    <mergeCell ref="B2949:H2949"/>
    <mergeCell ref="B2977:E2977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3:27:59Z</dcterms:created>
  <dc:creator/>
  <dc:description/>
  <dc:language>en-US</dc:language>
  <cp:lastModifiedBy/>
  <dcterms:modified xsi:type="dcterms:W3CDTF">2019-10-30T17:37:29Z</dcterms:modified>
  <cp:revision>0</cp:revision>
  <dc:subject/>
  <dc:title/>
</cp:coreProperties>
</file>